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ácticas Vet" sheetId="1" state="visible" r:id="rId2"/>
    <sheet name="Aulas Informática Nº 1, 2 y 3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181">
  <si>
    <t xml:space="preserve">CURSO 2024-25</t>
  </si>
  <si>
    <t xml:space="preserve">GRADO EN VETERINARIA</t>
  </si>
  <si>
    <t xml:space="preserve">1er Curso</t>
  </si>
  <si>
    <t xml:space="preserve">2º Curso</t>
  </si>
  <si>
    <t xml:space="preserve">3er Curso</t>
  </si>
  <si>
    <t xml:space="preserve">4º Curso</t>
  </si>
  <si>
    <t xml:space="preserve">5º Curso</t>
  </si>
  <si>
    <t xml:space="preserve">SEPTIEMBRE</t>
  </si>
  <si>
    <t xml:space="preserve">HOR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</t>
  </si>
  <si>
    <t xml:space="preserve">D</t>
  </si>
  <si>
    <t xml:space="preserve">INAUGURACIÓN</t>
  </si>
  <si>
    <t xml:space="preserve">CURSO</t>
  </si>
  <si>
    <t xml:space="preserve">ACADÉMICO 21-22</t>
  </si>
  <si>
    <t xml:space="preserve">DÍA DE EXTREMADURA</t>
  </si>
  <si>
    <t xml:space="preserve">ACADÉMICO 22-23</t>
  </si>
  <si>
    <t xml:space="preserve">INICIO CLASES</t>
  </si>
  <si>
    <t xml:space="preserve">oferta grupos de prácticas ABIERTOS</t>
  </si>
  <si>
    <t xml:space="preserve">ACADÉMICO 24-25</t>
  </si>
  <si>
    <t xml:space="preserve">oferta grupos de prácticas CERRADOS</t>
  </si>
  <si>
    <t xml:space="preserve">12:15-15:15 h</t>
  </si>
  <si>
    <t xml:space="preserve">Embriol &amp; Anat I G1/G2</t>
  </si>
  <si>
    <t xml:space="preserve">Embriol &amp; Anat I G3/G4</t>
  </si>
  <si>
    <t xml:space="preserve">Embriol &amp; Anat I G5/G6</t>
  </si>
  <si>
    <t xml:space="preserve">Embriol &amp; Anat I G7/G8</t>
  </si>
  <si>
    <t xml:space="preserve">Embriol &amp; Anat I G9/G10</t>
  </si>
  <si>
    <t xml:space="preserve">Propedéutica G1&amp;G2</t>
  </si>
  <si>
    <t xml:space="preserve">Propedéutica G3&amp;G4</t>
  </si>
  <si>
    <t xml:space="preserve">Propedéutica G5&amp;G6</t>
  </si>
  <si>
    <t xml:space="preserve">Propedéutica G7&amp;G8</t>
  </si>
  <si>
    <t xml:space="preserve">12:15-15:00 h</t>
  </si>
  <si>
    <t xml:space="preserve">Patología Médica I</t>
  </si>
  <si>
    <t xml:space="preserve">Patol. Quirúrg. II</t>
  </si>
  <si>
    <t xml:space="preserve">Bioquímica G3/G4</t>
  </si>
  <si>
    <t xml:space="preserve">Bioquímica G5/G6</t>
  </si>
  <si>
    <t xml:space="preserve">Bioquímica G7/G8</t>
  </si>
  <si>
    <t xml:space="preserve">Bioquímica G9/G10</t>
  </si>
  <si>
    <t xml:space="preserve">Bioquímica G1/G2</t>
  </si>
  <si>
    <t xml:space="preserve">informática</t>
  </si>
  <si>
    <t xml:space="preserve">P1 Fisio An G6</t>
  </si>
  <si>
    <t xml:space="preserve">Fisio An G5</t>
  </si>
  <si>
    <t xml:space="preserve">Fisio An G7</t>
  </si>
  <si>
    <t xml:space="preserve">Fisio An G8</t>
  </si>
  <si>
    <t xml:space="preserve">Anat Patológ Sistém.</t>
  </si>
  <si>
    <t xml:space="preserve">Higiene I</t>
  </si>
  <si>
    <t xml:space="preserve">Clín. Pequeños Anims</t>
  </si>
  <si>
    <t xml:space="preserve">Biometria G5/G6</t>
  </si>
  <si>
    <t xml:space="preserve">Biometria G7/G8</t>
  </si>
  <si>
    <t xml:space="preserve">Biometria G9/G10</t>
  </si>
  <si>
    <t xml:space="preserve">Biometria G1/G2</t>
  </si>
  <si>
    <t xml:space="preserve">Biometria G3/G4</t>
  </si>
  <si>
    <t xml:space="preserve">Farma&amp;Terapéut</t>
  </si>
  <si>
    <t xml:space="preserve">16:00-20:00 h</t>
  </si>
  <si>
    <t xml:space="preserve">Enf. Parasit. II</t>
  </si>
  <si>
    <t xml:space="preserve">Reprod. Obstetricia II</t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&amp; Quím G7/G8</t>
    </r>
  </si>
  <si>
    <r>
      <rPr>
        <sz val="10"/>
        <color rgb="FFFF0000"/>
        <rFont val="Arial"/>
        <family val="2"/>
      </rPr>
      <t xml:space="preserve">Física &amp; </t>
    </r>
    <r>
      <rPr>
        <b val="true"/>
        <sz val="10"/>
        <color rgb="FFFF0000"/>
        <rFont val="Arial"/>
        <family val="2"/>
      </rPr>
      <t xml:space="preserve">Quím G9/G10</t>
    </r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&amp; Quím G1/G2</t>
    </r>
  </si>
  <si>
    <r>
      <rPr>
        <sz val="10"/>
        <color rgb="FFFF0000"/>
        <rFont val="Arial"/>
        <family val="2"/>
      </rPr>
      <t xml:space="preserve">Física &amp; </t>
    </r>
    <r>
      <rPr>
        <b val="true"/>
        <sz val="10"/>
        <color rgb="FFFF0000"/>
        <rFont val="Arial"/>
        <family val="2"/>
      </rPr>
      <t xml:space="preserve">Quím G3/G4</t>
    </r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&amp; Quím G5/G6</t>
    </r>
  </si>
  <si>
    <t xml:space="preserve">Producción Animal I</t>
  </si>
  <si>
    <t xml:space="preserve">Biología &amp; Etol G9/G10</t>
  </si>
  <si>
    <t xml:space="preserve">Biología &amp; Etol G1/G2</t>
  </si>
  <si>
    <t xml:space="preserve">Biología &amp; Etol G3/G4</t>
  </si>
  <si>
    <t xml:space="preserve">Biología &amp; Etol G5/G6</t>
  </si>
  <si>
    <t xml:space="preserve">Biología &amp; Etol G7/G8</t>
  </si>
  <si>
    <t xml:space="preserve">Clín. Grandes Anims</t>
  </si>
  <si>
    <t xml:space="preserve">17:00-20:00 h</t>
  </si>
  <si>
    <t xml:space="preserve">Parasitología</t>
  </si>
  <si>
    <t xml:space="preserve">12:15-13:30 h</t>
  </si>
  <si>
    <t xml:space="preserve">Epidemiol. Med. Prev.</t>
  </si>
  <si>
    <t xml:space="preserve">16:00-17:00 h</t>
  </si>
  <si>
    <t xml:space="preserve">Act. Extracurriculares</t>
  </si>
  <si>
    <t xml:space="preserve">P1 Fisio An G1</t>
  </si>
  <si>
    <t xml:space="preserve">Fisio An G2</t>
  </si>
  <si>
    <t xml:space="preserve">Fisio An G3</t>
  </si>
  <si>
    <t xml:space="preserve">Fisio An G4</t>
  </si>
  <si>
    <t xml:space="preserve">Microbiología (G5)</t>
  </si>
  <si>
    <t xml:space="preserve">Ética</t>
  </si>
  <si>
    <r>
      <rPr>
        <sz val="10"/>
        <color rgb="FFFF0000"/>
        <rFont val="Arial"/>
        <family val="2"/>
      </rPr>
      <t xml:space="preserve">Física </t>
    </r>
    <r>
      <rPr>
        <b val="true"/>
        <sz val="10"/>
        <color rgb="FFFF0000"/>
        <rFont val="Arial"/>
        <family val="2"/>
      </rPr>
      <t xml:space="preserve">&amp; Quím G7/G8</t>
    </r>
  </si>
  <si>
    <r>
      <rPr>
        <sz val="10"/>
        <color rgb="FFFF0000"/>
        <rFont val="Arial"/>
        <family val="2"/>
      </rPr>
      <t xml:space="preserve">Física </t>
    </r>
    <r>
      <rPr>
        <b val="true"/>
        <sz val="10"/>
        <color rgb="FFFF0000"/>
        <rFont val="Arial"/>
        <family val="2"/>
      </rPr>
      <t xml:space="preserve">&amp; Quím G9/G10</t>
    </r>
  </si>
  <si>
    <r>
      <rPr>
        <sz val="10"/>
        <color rgb="FFFF0000"/>
        <rFont val="Arial"/>
        <family val="2"/>
      </rPr>
      <t xml:space="preserve">Física </t>
    </r>
    <r>
      <rPr>
        <b val="true"/>
        <sz val="10"/>
        <color rgb="FFFF0000"/>
        <rFont val="Arial"/>
        <family val="2"/>
      </rPr>
      <t xml:space="preserve">&amp; Quím G1/G2</t>
    </r>
  </si>
  <si>
    <r>
      <rPr>
        <sz val="10"/>
        <color rgb="FFFF0000"/>
        <rFont val="Arial"/>
        <family val="2"/>
      </rPr>
      <t xml:space="preserve">Física </t>
    </r>
    <r>
      <rPr>
        <b val="true"/>
        <sz val="10"/>
        <color rgb="FFFF0000"/>
        <rFont val="Arial"/>
        <family val="2"/>
      </rPr>
      <t xml:space="preserve">&amp; Quím G3/G4</t>
    </r>
  </si>
  <si>
    <r>
      <rPr>
        <sz val="10"/>
        <color rgb="FFFF0000"/>
        <rFont val="Arial"/>
        <family val="2"/>
      </rPr>
      <t xml:space="preserve">Física </t>
    </r>
    <r>
      <rPr>
        <b val="true"/>
        <sz val="10"/>
        <color rgb="FFFF0000"/>
        <rFont val="Arial"/>
        <family val="2"/>
      </rPr>
      <t xml:space="preserve">&amp; Quím G5/G6</t>
    </r>
  </si>
  <si>
    <t xml:space="preserve">Tecnol &amp; BQ Alims I</t>
  </si>
  <si>
    <t xml:space="preserve">12:15-14:00 h</t>
  </si>
  <si>
    <t xml:space="preserve">Inmunología (G3)</t>
  </si>
  <si>
    <t xml:space="preserve">Inmunología (G7)</t>
  </si>
  <si>
    <t xml:space="preserve">Inmunología (G6)</t>
  </si>
  <si>
    <t xml:space="preserve">Inmunología (G1)</t>
  </si>
  <si>
    <t xml:space="preserve">16:30-19:30 h</t>
  </si>
  <si>
    <t xml:space="preserve">16:00-20:00 H</t>
  </si>
  <si>
    <t xml:space="preserve">12:15-14:30 h</t>
  </si>
  <si>
    <t xml:space="preserve">Nutrición</t>
  </si>
  <si>
    <t xml:space="preserve">Inmunología (G4)</t>
  </si>
  <si>
    <t xml:space="preserve">P2 Fisio An G8</t>
  </si>
  <si>
    <t xml:space="preserve">Microbiología (G1)</t>
  </si>
  <si>
    <t xml:space="preserve">OCTUBRE</t>
  </si>
  <si>
    <t xml:space="preserve">12:00-14:00 h</t>
  </si>
  <si>
    <t xml:space="preserve">Inmunología (G8)</t>
  </si>
  <si>
    <t xml:space="preserve">Inmunología (G2)</t>
  </si>
  <si>
    <t xml:space="preserve">Inmunología (G5)</t>
  </si>
  <si>
    <t xml:space="preserve">Fisio An G6</t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&amp; Quím G3/G4</t>
    </r>
  </si>
  <si>
    <t xml:space="preserve">P2 Fisio An G1</t>
  </si>
  <si>
    <t xml:space="preserve">GSC Alimentaria </t>
  </si>
  <si>
    <t xml:space="preserve">16.30-20.30 h</t>
  </si>
  <si>
    <t xml:space="preserve">P3 Fisio An G5</t>
  </si>
  <si>
    <t xml:space="preserve">Microbiología (G4)</t>
  </si>
  <si>
    <t xml:space="preserve">Anat. Aplicada</t>
  </si>
  <si>
    <t xml:space="preserve">16:30-20:30 h</t>
  </si>
  <si>
    <t xml:space="preserve">GSC Alimentaria</t>
  </si>
  <si>
    <t xml:space="preserve">P3 Fisio An G1</t>
  </si>
  <si>
    <t xml:space="preserve">DÍA DEL CENTRO</t>
  </si>
  <si>
    <t xml:space="preserve">Microbiología (G2)</t>
  </si>
  <si>
    <t xml:space="preserve">Patología Infecciosa II</t>
  </si>
  <si>
    <t xml:space="preserve">P4 Fisio An G5</t>
  </si>
  <si>
    <t xml:space="preserve">P4 Fisio An G7</t>
  </si>
  <si>
    <t xml:space="preserve">TODOS LOS SANTOS</t>
  </si>
  <si>
    <t xml:space="preserve">NOVIEMBRE</t>
  </si>
  <si>
    <t xml:space="preserve">P4 Fisio An G2</t>
  </si>
  <si>
    <t xml:space="preserve">Fisio An G1</t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&amp; Quím G9/G10</t>
    </r>
  </si>
  <si>
    <r>
      <rPr>
        <sz val="10"/>
        <color rgb="FFFF0000"/>
        <rFont val="Arial"/>
        <family val="2"/>
      </rPr>
      <t xml:space="preserve">Física &amp;</t>
    </r>
    <r>
      <rPr>
        <b val="true"/>
        <sz val="10"/>
        <color rgb="FFFF0000"/>
        <rFont val="Arial"/>
        <family val="2"/>
      </rPr>
      <t xml:space="preserve"> Quím G3/G4</t>
    </r>
  </si>
  <si>
    <r>
      <rPr>
        <sz val="10"/>
        <color rgb="FFFF0000"/>
        <rFont val="Arial"/>
        <family val="2"/>
      </rPr>
      <t xml:space="preserve">Física &amp;</t>
    </r>
    <r>
      <rPr>
        <b val="true"/>
        <sz val="10"/>
        <color rgb="FFFF0000"/>
        <rFont val="Arial"/>
        <family val="2"/>
      </rPr>
      <t xml:space="preserve"> Quím G5/G6</t>
    </r>
  </si>
  <si>
    <t xml:space="preserve">Microbiología (G6)</t>
  </si>
  <si>
    <t xml:space="preserve">P5 Fisio An G5</t>
  </si>
  <si>
    <r>
      <rPr>
        <b val="true"/>
        <sz val="10"/>
        <color rgb="FFFF0000"/>
        <rFont val="Arial"/>
        <family val="2"/>
      </rPr>
      <t xml:space="preserve">Física</t>
    </r>
    <r>
      <rPr>
        <sz val="10"/>
        <color rgb="FFFF0000"/>
        <rFont val="Arial"/>
        <family val="2"/>
      </rPr>
      <t xml:space="preserve"> &amp;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Quím G7/G8</t>
    </r>
  </si>
  <si>
    <r>
      <rPr>
        <b val="true"/>
        <sz val="10"/>
        <color rgb="FFFF0000"/>
        <rFont val="Arial"/>
        <family val="2"/>
      </rPr>
      <t xml:space="preserve">Física</t>
    </r>
    <r>
      <rPr>
        <sz val="10"/>
        <color rgb="FFFF0000"/>
        <rFont val="Arial"/>
        <family val="2"/>
      </rPr>
      <t xml:space="preserve"> &amp; Quím G9/G10</t>
    </r>
  </si>
  <si>
    <r>
      <rPr>
        <b val="true"/>
        <sz val="10"/>
        <color rgb="FFFF0000"/>
        <rFont val="Arial"/>
        <family val="2"/>
      </rPr>
      <t xml:space="preserve">Física </t>
    </r>
    <r>
      <rPr>
        <sz val="10"/>
        <color rgb="FFFF0000"/>
        <rFont val="Arial"/>
        <family val="2"/>
      </rPr>
      <t xml:space="preserve">&amp; Quím G1/G2</t>
    </r>
  </si>
  <si>
    <r>
      <rPr>
        <b val="true"/>
        <sz val="10"/>
        <color rgb="FFFF0000"/>
        <rFont val="Arial"/>
        <family val="2"/>
      </rPr>
      <t xml:space="preserve">Física </t>
    </r>
    <r>
      <rPr>
        <sz val="10"/>
        <color rgb="FFFF0000"/>
        <rFont val="Arial"/>
        <family val="2"/>
      </rPr>
      <t xml:space="preserve">&amp; Quím G3/G4</t>
    </r>
  </si>
  <si>
    <r>
      <rPr>
        <b val="true"/>
        <sz val="10"/>
        <color rgb="FFFF0000"/>
        <rFont val="Arial"/>
        <family val="2"/>
      </rPr>
      <t xml:space="preserve">Física &amp; </t>
    </r>
    <r>
      <rPr>
        <sz val="10"/>
        <color rgb="FFFF0000"/>
        <rFont val="Arial"/>
        <family val="2"/>
      </rPr>
      <t xml:space="preserve">Quím G5/G6</t>
    </r>
  </si>
  <si>
    <t xml:space="preserve">Microbiología (G7)</t>
  </si>
  <si>
    <t xml:space="preserve">Nutrición </t>
  </si>
  <si>
    <t xml:space="preserve">P5 Fisio An G6</t>
  </si>
  <si>
    <r>
      <rPr>
        <b val="true"/>
        <sz val="10"/>
        <color rgb="FFFF0000"/>
        <rFont val="Arial"/>
        <family val="2"/>
      </rPr>
      <t xml:space="preserve">Física </t>
    </r>
    <r>
      <rPr>
        <sz val="10"/>
        <color rgb="FFFF0000"/>
        <rFont val="Arial"/>
        <family val="2"/>
      </rPr>
      <t xml:space="preserve">&amp; Quím G7/G8</t>
    </r>
  </si>
  <si>
    <t xml:space="preserve">15:00-17:00 h</t>
  </si>
  <si>
    <t xml:space="preserve">12:00-15:00 h</t>
  </si>
  <si>
    <r>
      <rPr>
        <b val="true"/>
        <sz val="10"/>
        <color rgb="FFFF0000"/>
        <rFont val="Arial"/>
        <family val="2"/>
      </rPr>
      <t xml:space="preserve">Física </t>
    </r>
    <r>
      <rPr>
        <sz val="10"/>
        <color rgb="FFFF0000"/>
        <rFont val="Arial"/>
        <family val="2"/>
      </rPr>
      <t xml:space="preserve">&amp; Quím G9/G10</t>
    </r>
  </si>
  <si>
    <r>
      <rPr>
        <b val="true"/>
        <sz val="10"/>
        <color rgb="FFFF0000"/>
        <rFont val="Arial"/>
        <family val="2"/>
      </rPr>
      <t xml:space="preserve">Física &amp; </t>
    </r>
    <r>
      <rPr>
        <sz val="10"/>
        <color rgb="FFFF0000"/>
        <rFont val="Arial"/>
        <family val="2"/>
      </rPr>
      <t xml:space="preserve">Quím G1/G2</t>
    </r>
  </si>
  <si>
    <r>
      <rPr>
        <b val="true"/>
        <sz val="10"/>
        <color rgb="FFFF0000"/>
        <rFont val="Arial"/>
        <family val="2"/>
      </rPr>
      <t xml:space="preserve">Física &amp; </t>
    </r>
    <r>
      <rPr>
        <sz val="10"/>
        <color rgb="FFFF0000"/>
        <rFont val="Arial"/>
        <family val="2"/>
      </rPr>
      <t xml:space="preserve">Quím G3/G4</t>
    </r>
  </si>
  <si>
    <r>
      <rPr>
        <b val="true"/>
        <sz val="10"/>
        <color rgb="FFFF0000"/>
        <rFont val="Arial"/>
        <family val="2"/>
      </rPr>
      <t xml:space="preserve">Física &amp;</t>
    </r>
    <r>
      <rPr>
        <sz val="10"/>
        <color rgb="FFFF0000"/>
        <rFont val="Arial"/>
        <family val="2"/>
      </rPr>
      <t xml:space="preserve"> Quím G5/G6</t>
    </r>
  </si>
  <si>
    <t xml:space="preserve">Microbiología (G3)</t>
  </si>
  <si>
    <t xml:space="preserve">P6 Fisio An G1</t>
  </si>
  <si>
    <t xml:space="preserve">DICIEMBRE</t>
  </si>
  <si>
    <t xml:space="preserve">P6 Fisio An G5</t>
  </si>
  <si>
    <t xml:space="preserve">DÍA DE LA</t>
  </si>
  <si>
    <t xml:space="preserve">CONSTITUCIÓN</t>
  </si>
  <si>
    <r>
      <rPr>
        <b val="true"/>
        <sz val="10"/>
        <color rgb="FFFF0000"/>
        <rFont val="Arial"/>
        <family val="2"/>
      </rPr>
      <t xml:space="preserve">Física &amp; </t>
    </r>
    <r>
      <rPr>
        <sz val="10"/>
        <color rgb="FFFF0000"/>
        <rFont val="Arial"/>
        <family val="2"/>
      </rPr>
      <t xml:space="preserve">Quím G9/G10</t>
    </r>
  </si>
  <si>
    <t xml:space="preserve">FESTIVO</t>
  </si>
  <si>
    <r>
      <rPr>
        <b val="true"/>
        <sz val="10"/>
        <color rgb="FFFF0000"/>
        <rFont val="Arial"/>
        <family val="2"/>
      </rPr>
      <t xml:space="preserve">Física </t>
    </r>
    <r>
      <rPr>
        <sz val="10"/>
        <color rgb="FFFF0000"/>
        <rFont val="Arial"/>
        <family val="2"/>
      </rPr>
      <t xml:space="preserve">&amp; Quím G5/G6</t>
    </r>
  </si>
  <si>
    <t xml:space="preserve">    AULA INFORMÁTICA 1 (AULARIO) (29 PUESTOS)</t>
  </si>
  <si>
    <t xml:space="preserve">AULA INFORMÁTICA 2 (EDIF. DEPARTAMENTOS) (20 PUESTOS)</t>
  </si>
  <si>
    <t xml:space="preserve">AULA INFORMÁTICA 3 (ANTIGUAS MICROAULAS) (17 PUESTOS)</t>
  </si>
  <si>
    <t xml:space="preserve">GRADO VETERINARIA/BIOQUÍMICA/MÁSTERES</t>
  </si>
  <si>
    <t xml:space="preserve">DÍA EXTREMADURA</t>
  </si>
  <si>
    <t xml:space="preserve">12:15-15.15 h</t>
  </si>
  <si>
    <t xml:space="preserve">Endocrinologia Molec</t>
  </si>
  <si>
    <t xml:space="preserve">Inmunología BQ</t>
  </si>
  <si>
    <t xml:space="preserve">MCyTC</t>
  </si>
  <si>
    <t xml:space="preserve">Toxicol. Molecular</t>
  </si>
  <si>
    <t xml:space="preserve">16:00-20:00</t>
  </si>
  <si>
    <t xml:space="preserve">GSC Alimentaria (inf)</t>
  </si>
  <si>
    <t xml:space="preserve">12:15-15::15 h</t>
  </si>
  <si>
    <t xml:space="preserve">G3Termod. BQ (Inf)</t>
  </si>
  <si>
    <t xml:space="preserve">G2Termod. BQ (Inf)</t>
  </si>
  <si>
    <t xml:space="preserve">G1Termod. BQ (Inf)</t>
  </si>
  <si>
    <t xml:space="preserve">Inmunología Vet</t>
  </si>
  <si>
    <t xml:space="preserve">P4 Fisio An G1</t>
  </si>
  <si>
    <t xml:space="preserve">P4 Fisio An G2Inf</t>
  </si>
  <si>
    <t xml:space="preserve">Fisio An G3Inf</t>
  </si>
  <si>
    <t xml:space="preserve">Fisio An G1Inf</t>
  </si>
  <si>
    <t xml:space="preserve">Fisio An G4Inf</t>
  </si>
  <si>
    <t xml:space="preserve">15:30-17:30 h</t>
  </si>
  <si>
    <t xml:space="preserve">DÍA DE LA </t>
  </si>
  <si>
    <t xml:space="preserve">15:00 - 17:00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color rgb="FFFF00FF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9"/>
      <color rgb="FF993300"/>
      <name val="Arial"/>
      <family val="2"/>
    </font>
    <font>
      <sz val="12"/>
      <color rgb="FF0000FF"/>
      <name val="Arial"/>
      <family val="2"/>
    </font>
    <font>
      <sz val="10"/>
      <color rgb="FF0066CC"/>
      <name val="Arial"/>
      <family val="2"/>
    </font>
    <font>
      <sz val="10"/>
      <color rgb="FF333399"/>
      <name val="Arial"/>
      <family val="2"/>
    </font>
    <font>
      <sz val="10"/>
      <color rgb="FF00CCFF"/>
      <name val="Arial"/>
      <family val="2"/>
    </font>
    <font>
      <sz val="10"/>
      <color rgb="FFFF99CC"/>
      <name val="Arial"/>
      <family val="2"/>
    </font>
    <font>
      <sz val="10"/>
      <color rgb="FFFF8080"/>
      <name val="Arial"/>
      <family val="2"/>
    </font>
    <font>
      <b val="true"/>
      <strike val="true"/>
      <sz val="1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008000"/>
      <name val="Arial"/>
      <family val="2"/>
    </font>
    <font>
      <sz val="12"/>
      <color rgb="FF339966"/>
      <name val="Arial"/>
      <family val="2"/>
    </font>
    <font>
      <b val="true"/>
      <sz val="12"/>
      <color rgb="FF008000"/>
      <name val="Arial"/>
      <family val="2"/>
    </font>
    <font>
      <sz val="10"/>
      <color rgb="FF00FF00"/>
      <name val="Arial"/>
      <family val="2"/>
    </font>
    <font>
      <sz val="10"/>
      <color rgb="FF800000"/>
      <name val="Arial"/>
      <family val="2"/>
    </font>
    <font>
      <b val="true"/>
      <sz val="10"/>
      <color rgb="FFFF00FF"/>
      <name val="Arial"/>
      <family val="2"/>
    </font>
    <font>
      <sz val="10"/>
      <color rgb="FF808000"/>
      <name val="Arial"/>
      <family val="2"/>
    </font>
    <font>
      <b val="true"/>
      <sz val="9"/>
      <color rgb="FFFFFFFF"/>
      <name val="Arial"/>
      <family val="2"/>
    </font>
    <font>
      <strike val="true"/>
      <sz val="10"/>
      <color rgb="FF3399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  <cellStyle name="Título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208"/>
  <sheetViews>
    <sheetView showFormulas="false" showGridLines="true" showRowColHeaders="true" showZeros="true" rightToLeft="false" tabSelected="true" showOutlineSymbols="true" defaultGridColor="true" view="normal" topLeftCell="AK70" colorId="64" zoomScale="106" zoomScaleNormal="106" zoomScalePageLayoutView="100" workbookViewId="0">
      <selection pane="topLeft" activeCell="AK104" activeCellId="0" sqref="AK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3.7"/>
    <col collapsed="false" customWidth="true" hidden="false" outlineLevel="0" max="3" min="3" style="0" width="23.99"/>
    <col collapsed="false" customWidth="true" hidden="false" outlineLevel="0" max="4" min="4" style="0" width="24.99"/>
    <col collapsed="false" customWidth="true" hidden="false" outlineLevel="0" max="7" min="5" style="0" width="20.7"/>
    <col collapsed="false" customWidth="true" hidden="false" outlineLevel="0" max="9" min="8" style="0" width="4.7"/>
    <col collapsed="false" customWidth="true" hidden="false" outlineLevel="0" max="10" min="10" style="2" width="11.42"/>
    <col collapsed="false" customWidth="true" hidden="false" outlineLevel="0" max="11" min="11" style="0" width="13.7"/>
    <col collapsed="false" customWidth="true" hidden="false" outlineLevel="0" max="16" min="12" style="0" width="20.7"/>
    <col collapsed="false" customWidth="true" hidden="false" outlineLevel="0" max="18" min="17" style="0" width="4.7"/>
    <col collapsed="false" customWidth="true" hidden="false" outlineLevel="0" max="19" min="19" style="0" width="2.99"/>
    <col collapsed="false" customWidth="true" hidden="false" outlineLevel="0" max="20" min="20" style="0" width="13.7"/>
    <col collapsed="false" customWidth="true" hidden="false" outlineLevel="0" max="25" min="21" style="0" width="20.7"/>
    <col collapsed="false" customWidth="true" hidden="false" outlineLevel="0" max="27" min="26" style="0" width="4.7"/>
    <col collapsed="false" customWidth="true" hidden="false" outlineLevel="0" max="29" min="29" style="0" width="13.7"/>
    <col collapsed="false" customWidth="true" hidden="false" outlineLevel="0" max="34" min="30" style="0" width="20.7"/>
    <col collapsed="false" customWidth="true" hidden="false" outlineLevel="0" max="36" min="35" style="0" width="4.7"/>
    <col collapsed="false" customWidth="true" hidden="false" outlineLevel="0" max="38" min="38" style="0" width="13.7"/>
    <col collapsed="false" customWidth="true" hidden="false" outlineLevel="0" max="43" min="39" style="0" width="20.7"/>
    <col collapsed="false" customWidth="true" hidden="false" outlineLevel="0" max="45" min="44" style="0" width="4.7"/>
  </cols>
  <sheetData>
    <row r="1" customFormat="false" ht="12.75" hidden="false" customHeight="false" outlineLevel="0" collapsed="false">
      <c r="AC1" s="3"/>
    </row>
    <row r="3" customFormat="false" ht="15" hidden="false" customHeight="false" outlineLevel="0" collapsed="false">
      <c r="D3" s="4" t="s">
        <v>0</v>
      </c>
      <c r="M3" s="4" t="str">
        <f aca="false">D3</f>
        <v>CURSO 2024-25</v>
      </c>
      <c r="V3" s="4" t="str">
        <f aca="false">D3</f>
        <v>CURSO 2024-25</v>
      </c>
      <c r="AE3" s="4" t="str">
        <f aca="false">D3</f>
        <v>CURSO 2024-25</v>
      </c>
      <c r="AN3" s="4" t="str">
        <f aca="false">D3</f>
        <v>CURSO 2024-25</v>
      </c>
    </row>
    <row r="4" s="8" customFormat="true" ht="15" hidden="false" customHeight="false" outlineLevel="0" collapsed="false">
      <c r="A4" s="1"/>
      <c r="B4" s="0"/>
      <c r="C4" s="0"/>
      <c r="D4" s="5" t="s">
        <v>1</v>
      </c>
      <c r="E4" s="6"/>
      <c r="F4" s="5" t="s">
        <v>2</v>
      </c>
      <c r="G4" s="7"/>
      <c r="H4" s="0"/>
      <c r="I4" s="0"/>
      <c r="J4" s="2"/>
      <c r="K4" s="0"/>
      <c r="L4" s="0"/>
      <c r="M4" s="5" t="str">
        <f aca="false">$D$52</f>
        <v>GRADO EN VETERINARIA</v>
      </c>
      <c r="N4" s="6"/>
      <c r="O4" s="5" t="s">
        <v>3</v>
      </c>
      <c r="P4" s="7"/>
      <c r="Q4" s="0"/>
      <c r="R4" s="0"/>
      <c r="S4" s="0"/>
      <c r="T4" s="0"/>
      <c r="U4" s="0"/>
      <c r="V4" s="5" t="str">
        <f aca="false">$D$52</f>
        <v>GRADO EN VETERINARIA</v>
      </c>
      <c r="W4" s="6"/>
      <c r="X4" s="5" t="s">
        <v>4</v>
      </c>
      <c r="Y4" s="7"/>
      <c r="Z4" s="0"/>
      <c r="AA4" s="0"/>
      <c r="AB4" s="0"/>
      <c r="AC4" s="0"/>
      <c r="AD4" s="0"/>
      <c r="AE4" s="5" t="str">
        <f aca="false">$D$52</f>
        <v>GRADO EN VETERINARIA</v>
      </c>
      <c r="AF4" s="6"/>
      <c r="AG4" s="5" t="s">
        <v>5</v>
      </c>
      <c r="AH4" s="7"/>
      <c r="AI4" s="0"/>
      <c r="AJ4" s="0"/>
      <c r="AK4" s="0"/>
      <c r="AL4" s="0"/>
      <c r="AM4" s="0"/>
      <c r="AN4" s="5" t="str">
        <f aca="false">$D$52</f>
        <v>GRADO EN VETERINARIA</v>
      </c>
      <c r="AO4" s="6"/>
      <c r="AP4" s="5" t="s">
        <v>6</v>
      </c>
      <c r="AQ4" s="7"/>
      <c r="AR4" s="0"/>
      <c r="AS4" s="0"/>
    </row>
    <row r="5" s="8" customFormat="true" ht="12.75" hidden="false" customHeight="false" outlineLevel="0" collapsed="false">
      <c r="A5" s="1"/>
      <c r="B5" s="0"/>
      <c r="C5" s="9" t="s">
        <v>7</v>
      </c>
      <c r="D5" s="10" t="n">
        <v>2024</v>
      </c>
      <c r="E5" s="0"/>
      <c r="F5" s="0"/>
      <c r="G5" s="0"/>
      <c r="H5" s="0"/>
      <c r="I5" s="0"/>
      <c r="J5" s="2"/>
      <c r="K5" s="0"/>
      <c r="L5" s="9" t="s">
        <v>7</v>
      </c>
      <c r="M5" s="10" t="n">
        <f aca="false">D5</f>
        <v>2024</v>
      </c>
      <c r="N5" s="0"/>
      <c r="O5" s="0"/>
      <c r="P5" s="0"/>
      <c r="Q5" s="0"/>
      <c r="R5" s="0"/>
      <c r="S5" s="0"/>
      <c r="T5" s="0"/>
      <c r="U5" s="9" t="s">
        <v>7</v>
      </c>
      <c r="V5" s="10" t="n">
        <f aca="false">D5</f>
        <v>2024</v>
      </c>
      <c r="W5" s="0"/>
      <c r="X5" s="0"/>
      <c r="Y5" s="0"/>
      <c r="Z5" s="0"/>
      <c r="AA5" s="0"/>
      <c r="AB5" s="0"/>
      <c r="AC5" s="0"/>
      <c r="AD5" s="9" t="s">
        <v>7</v>
      </c>
      <c r="AE5" s="10" t="n">
        <f aca="false">D5</f>
        <v>2024</v>
      </c>
      <c r="AF5" s="0"/>
      <c r="AG5" s="0"/>
      <c r="AH5" s="0"/>
      <c r="AI5" s="0"/>
      <c r="AJ5" s="0"/>
      <c r="AK5" s="0"/>
      <c r="AL5" s="0"/>
      <c r="AM5" s="9" t="s">
        <v>7</v>
      </c>
      <c r="AN5" s="10" t="n">
        <f aca="false">D5</f>
        <v>2024</v>
      </c>
      <c r="AO5" s="0"/>
      <c r="AP5" s="0"/>
      <c r="AQ5" s="0"/>
      <c r="AR5" s="0"/>
      <c r="AS5" s="0"/>
    </row>
    <row r="6" s="8" customFormat="true" ht="12.75" hidden="false" customHeight="false" outlineLevel="0" collapsed="false">
      <c r="A6" s="1"/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3" t="s">
        <v>15</v>
      </c>
      <c r="J6" s="2"/>
      <c r="K6" s="11" t="s">
        <v>8</v>
      </c>
      <c r="L6" s="12" t="s">
        <v>9</v>
      </c>
      <c r="M6" s="12" t="s">
        <v>10</v>
      </c>
      <c r="N6" s="12" t="s">
        <v>11</v>
      </c>
      <c r="O6" s="12" t="s">
        <v>12</v>
      </c>
      <c r="P6" s="12" t="s">
        <v>13</v>
      </c>
      <c r="Q6" s="12" t="s">
        <v>14</v>
      </c>
      <c r="R6" s="13" t="s">
        <v>15</v>
      </c>
      <c r="S6" s="0"/>
      <c r="T6" s="11" t="s">
        <v>8</v>
      </c>
      <c r="U6" s="12" t="s">
        <v>9</v>
      </c>
      <c r="V6" s="12" t="s">
        <v>10</v>
      </c>
      <c r="W6" s="12" t="s">
        <v>11</v>
      </c>
      <c r="X6" s="12" t="s">
        <v>12</v>
      </c>
      <c r="Y6" s="12" t="s">
        <v>13</v>
      </c>
      <c r="Z6" s="12" t="s">
        <v>14</v>
      </c>
      <c r="AA6" s="13" t="s">
        <v>15</v>
      </c>
      <c r="AB6" s="0"/>
      <c r="AC6" s="11" t="s">
        <v>8</v>
      </c>
      <c r="AD6" s="12" t="s">
        <v>9</v>
      </c>
      <c r="AE6" s="12" t="s">
        <v>10</v>
      </c>
      <c r="AF6" s="12" t="s">
        <v>11</v>
      </c>
      <c r="AG6" s="12" t="s">
        <v>12</v>
      </c>
      <c r="AH6" s="12" t="s">
        <v>13</v>
      </c>
      <c r="AI6" s="12" t="s">
        <v>14</v>
      </c>
      <c r="AJ6" s="13" t="s">
        <v>15</v>
      </c>
      <c r="AK6" s="0"/>
      <c r="AL6" s="11" t="s">
        <v>8</v>
      </c>
      <c r="AM6" s="12" t="s">
        <v>9</v>
      </c>
      <c r="AN6" s="12" t="s">
        <v>10</v>
      </c>
      <c r="AO6" s="12" t="s">
        <v>11</v>
      </c>
      <c r="AP6" s="12" t="s">
        <v>12</v>
      </c>
      <c r="AQ6" s="12" t="s">
        <v>13</v>
      </c>
      <c r="AR6" s="12" t="s">
        <v>14</v>
      </c>
      <c r="AS6" s="13" t="s">
        <v>15</v>
      </c>
    </row>
    <row r="7" s="21" customFormat="true" ht="15.75" hidden="false" customHeight="false" outlineLevel="0" collapsed="false">
      <c r="A7" s="14"/>
      <c r="B7" s="15"/>
      <c r="C7" s="16"/>
      <c r="D7" s="16"/>
      <c r="E7" s="16"/>
      <c r="F7" s="16"/>
      <c r="G7" s="16"/>
      <c r="H7" s="17"/>
      <c r="I7" s="18" t="n">
        <v>1</v>
      </c>
      <c r="J7" s="19"/>
      <c r="K7" s="15"/>
      <c r="L7" s="16"/>
      <c r="M7" s="16"/>
      <c r="N7" s="16"/>
      <c r="O7" s="16"/>
      <c r="P7" s="16"/>
      <c r="Q7" s="17"/>
      <c r="R7" s="18" t="n">
        <v>1</v>
      </c>
      <c r="S7" s="20"/>
      <c r="T7" s="15"/>
      <c r="U7" s="16"/>
      <c r="V7" s="16"/>
      <c r="W7" s="16"/>
      <c r="X7" s="16"/>
      <c r="Y7" s="16"/>
      <c r="Z7" s="17"/>
      <c r="AA7" s="18" t="n">
        <v>1</v>
      </c>
      <c r="AB7" s="20"/>
      <c r="AC7" s="15"/>
      <c r="AD7" s="16"/>
      <c r="AE7" s="16"/>
      <c r="AF7" s="16"/>
      <c r="AG7" s="16"/>
      <c r="AH7" s="16"/>
      <c r="AI7" s="17"/>
      <c r="AJ7" s="18" t="n">
        <v>1</v>
      </c>
      <c r="AK7" s="20"/>
      <c r="AL7" s="15"/>
      <c r="AM7" s="16"/>
      <c r="AN7" s="16"/>
      <c r="AO7" s="16"/>
      <c r="AP7" s="16"/>
      <c r="AQ7" s="16"/>
      <c r="AR7" s="17"/>
      <c r="AS7" s="18" t="n">
        <v>1</v>
      </c>
    </row>
    <row r="8" s="8" customFormat="true" ht="12.75" hidden="false" customHeight="false" outlineLevel="0" collapsed="false">
      <c r="A8" s="1"/>
      <c r="B8" s="22"/>
      <c r="C8" s="23"/>
      <c r="D8" s="24"/>
      <c r="E8" s="24"/>
      <c r="F8" s="24"/>
      <c r="G8" s="25" t="s">
        <v>16</v>
      </c>
      <c r="H8" s="26"/>
      <c r="I8" s="27"/>
      <c r="J8" s="2"/>
      <c r="K8" s="22"/>
      <c r="L8" s="23"/>
      <c r="M8" s="24"/>
      <c r="N8" s="24"/>
      <c r="O8" s="24"/>
      <c r="P8" s="25" t="s">
        <v>16</v>
      </c>
      <c r="Q8" s="26"/>
      <c r="R8" s="27"/>
      <c r="S8" s="0"/>
      <c r="T8" s="22"/>
      <c r="U8" s="23"/>
      <c r="V8" s="24"/>
      <c r="W8" s="24"/>
      <c r="X8" s="24"/>
      <c r="Y8" s="25" t="s">
        <v>16</v>
      </c>
      <c r="Z8" s="26"/>
      <c r="AA8" s="27"/>
      <c r="AB8" s="0"/>
      <c r="AC8" s="22"/>
      <c r="AD8" s="23"/>
      <c r="AE8" s="24"/>
      <c r="AF8" s="24"/>
      <c r="AG8" s="24"/>
      <c r="AH8" s="25" t="s">
        <v>16</v>
      </c>
      <c r="AI8" s="26"/>
      <c r="AJ8" s="27"/>
      <c r="AK8" s="0"/>
      <c r="AL8" s="22"/>
      <c r="AM8" s="23"/>
      <c r="AN8" s="24"/>
      <c r="AO8" s="24"/>
      <c r="AP8" s="24"/>
      <c r="AQ8" s="25" t="s">
        <v>16</v>
      </c>
      <c r="AR8" s="26"/>
      <c r="AS8" s="27"/>
    </row>
    <row r="9" s="8" customFormat="true" ht="12.75" hidden="false" customHeight="false" outlineLevel="0" collapsed="false">
      <c r="A9" s="1"/>
      <c r="B9" s="28"/>
      <c r="C9" s="29"/>
      <c r="D9" s="24"/>
      <c r="E9" s="24"/>
      <c r="F9" s="23"/>
      <c r="G9" s="25" t="s">
        <v>17</v>
      </c>
      <c r="H9" s="26"/>
      <c r="I9" s="27"/>
      <c r="J9" s="2"/>
      <c r="K9" s="28"/>
      <c r="L9" s="29"/>
      <c r="M9" s="24"/>
      <c r="N9" s="24"/>
      <c r="O9" s="23"/>
      <c r="P9" s="25" t="s">
        <v>17</v>
      </c>
      <c r="Q9" s="26"/>
      <c r="R9" s="27"/>
      <c r="S9" s="0"/>
      <c r="T9" s="28"/>
      <c r="U9" s="29"/>
      <c r="V9" s="24"/>
      <c r="W9" s="24"/>
      <c r="X9" s="23"/>
      <c r="Y9" s="25" t="s">
        <v>17</v>
      </c>
      <c r="Z9" s="26"/>
      <c r="AA9" s="27"/>
      <c r="AB9" s="0"/>
      <c r="AC9" s="28"/>
      <c r="AD9" s="29"/>
      <c r="AE9" s="24"/>
      <c r="AF9" s="24"/>
      <c r="AG9" s="23"/>
      <c r="AH9" s="25" t="s">
        <v>17</v>
      </c>
      <c r="AI9" s="26"/>
      <c r="AJ9" s="27"/>
      <c r="AK9" s="0"/>
      <c r="AL9" s="28"/>
      <c r="AM9" s="29"/>
      <c r="AN9" s="24"/>
      <c r="AO9" s="24"/>
      <c r="AP9" s="23"/>
      <c r="AQ9" s="25" t="s">
        <v>17</v>
      </c>
      <c r="AR9" s="26"/>
      <c r="AS9" s="27"/>
    </row>
    <row r="10" s="8" customFormat="true" ht="12.75" hidden="false" customHeight="false" outlineLevel="0" collapsed="false">
      <c r="A10" s="1"/>
      <c r="B10" s="22"/>
      <c r="C10" s="29"/>
      <c r="D10" s="24"/>
      <c r="E10" s="24"/>
      <c r="F10" s="29"/>
      <c r="G10" s="25" t="s">
        <v>18</v>
      </c>
      <c r="H10" s="26"/>
      <c r="I10" s="27"/>
      <c r="J10" s="2"/>
      <c r="K10" s="22"/>
      <c r="L10" s="29"/>
      <c r="M10" s="24"/>
      <c r="N10" s="24"/>
      <c r="O10" s="29"/>
      <c r="P10" s="25" t="s">
        <v>18</v>
      </c>
      <c r="Q10" s="26"/>
      <c r="R10" s="27"/>
      <c r="S10" s="0"/>
      <c r="T10" s="22"/>
      <c r="U10" s="29"/>
      <c r="V10" s="24"/>
      <c r="W10" s="24"/>
      <c r="X10" s="29"/>
      <c r="Y10" s="25" t="s">
        <v>18</v>
      </c>
      <c r="Z10" s="26"/>
      <c r="AA10" s="27"/>
      <c r="AB10" s="0"/>
      <c r="AC10" s="22"/>
      <c r="AD10" s="29"/>
      <c r="AE10" s="24"/>
      <c r="AF10" s="24"/>
      <c r="AG10" s="29"/>
      <c r="AH10" s="25" t="s">
        <v>18</v>
      </c>
      <c r="AI10" s="26"/>
      <c r="AJ10" s="27"/>
      <c r="AK10" s="0"/>
      <c r="AL10" s="22"/>
      <c r="AM10" s="29"/>
      <c r="AN10" s="24"/>
      <c r="AO10" s="24"/>
      <c r="AP10" s="29"/>
      <c r="AQ10" s="25" t="s">
        <v>18</v>
      </c>
      <c r="AR10" s="26"/>
      <c r="AS10" s="27"/>
    </row>
    <row r="11" s="8" customFormat="true" ht="12.75" hidden="false" customHeight="false" outlineLevel="0" collapsed="false">
      <c r="A11" s="1"/>
      <c r="B11" s="28"/>
      <c r="C11" s="24"/>
      <c r="D11" s="24"/>
      <c r="E11" s="24"/>
      <c r="F11" s="29"/>
      <c r="G11" s="30"/>
      <c r="H11" s="26"/>
      <c r="I11" s="27"/>
      <c r="J11" s="2"/>
      <c r="K11" s="28"/>
      <c r="L11" s="24"/>
      <c r="M11" s="24"/>
      <c r="N11" s="24"/>
      <c r="O11" s="29"/>
      <c r="P11" s="30"/>
      <c r="Q11" s="26"/>
      <c r="R11" s="27"/>
      <c r="S11" s="0"/>
      <c r="T11" s="28"/>
      <c r="U11" s="24"/>
      <c r="V11" s="24"/>
      <c r="W11" s="24"/>
      <c r="X11" s="29"/>
      <c r="Y11" s="30"/>
      <c r="Z11" s="26"/>
      <c r="AA11" s="27"/>
      <c r="AB11" s="0"/>
      <c r="AC11" s="28"/>
      <c r="AD11" s="24"/>
      <c r="AE11" s="24"/>
      <c r="AF11" s="24"/>
      <c r="AG11" s="29"/>
      <c r="AH11" s="30"/>
      <c r="AI11" s="26"/>
      <c r="AJ11" s="27"/>
      <c r="AK11" s="0"/>
      <c r="AL11" s="28"/>
      <c r="AM11" s="24"/>
      <c r="AN11" s="24"/>
      <c r="AO11" s="24"/>
      <c r="AP11" s="29"/>
      <c r="AQ11" s="30"/>
      <c r="AR11" s="26"/>
      <c r="AS11" s="27"/>
    </row>
    <row r="12" s="8" customFormat="true" ht="12.75" hidden="false" customHeight="false" outlineLevel="0" collapsed="false">
      <c r="A12" s="1"/>
      <c r="B12" s="31"/>
      <c r="C12" s="32"/>
      <c r="D12" s="32"/>
      <c r="E12" s="32"/>
      <c r="F12" s="32"/>
      <c r="G12" s="33"/>
      <c r="H12" s="34"/>
      <c r="I12" s="35"/>
      <c r="J12" s="2"/>
      <c r="K12" s="31"/>
      <c r="L12" s="32"/>
      <c r="M12" s="32"/>
      <c r="N12" s="32"/>
      <c r="O12" s="32"/>
      <c r="P12" s="33"/>
      <c r="Q12" s="34"/>
      <c r="R12" s="35"/>
      <c r="S12" s="0"/>
      <c r="T12" s="31"/>
      <c r="U12" s="32"/>
      <c r="V12" s="32"/>
      <c r="W12" s="32"/>
      <c r="X12" s="32"/>
      <c r="Y12" s="33"/>
      <c r="Z12" s="34"/>
      <c r="AA12" s="35"/>
      <c r="AB12" s="0"/>
      <c r="AC12" s="31"/>
      <c r="AD12" s="32"/>
      <c r="AE12" s="32"/>
      <c r="AF12" s="32"/>
      <c r="AG12" s="32"/>
      <c r="AH12" s="33"/>
      <c r="AI12" s="34"/>
      <c r="AJ12" s="35"/>
      <c r="AK12" s="0"/>
      <c r="AL12" s="31"/>
      <c r="AM12" s="32"/>
      <c r="AN12" s="32"/>
      <c r="AO12" s="32"/>
      <c r="AP12" s="32"/>
      <c r="AQ12" s="33"/>
      <c r="AR12" s="34"/>
      <c r="AS12" s="35"/>
    </row>
    <row r="13" s="21" customFormat="true" ht="15.75" hidden="false" customHeight="false" outlineLevel="0" collapsed="false">
      <c r="A13" s="14"/>
      <c r="B13" s="15"/>
      <c r="C13" s="16" t="n">
        <f aca="false">I7+1</f>
        <v>2</v>
      </c>
      <c r="D13" s="16" t="n">
        <f aca="false">C13+1</f>
        <v>3</v>
      </c>
      <c r="E13" s="16" t="n">
        <f aca="false">D13+1</f>
        <v>4</v>
      </c>
      <c r="F13" s="16" t="n">
        <f aca="false">E13+1</f>
        <v>5</v>
      </c>
      <c r="G13" s="16" t="n">
        <f aca="false">F13+1</f>
        <v>6</v>
      </c>
      <c r="H13" s="17" t="n">
        <f aca="false">G13+1</f>
        <v>7</v>
      </c>
      <c r="I13" s="18" t="n">
        <f aca="false">H13+1</f>
        <v>8</v>
      </c>
      <c r="J13" s="19"/>
      <c r="K13" s="15"/>
      <c r="L13" s="16" t="n">
        <f aca="false">R7+1</f>
        <v>2</v>
      </c>
      <c r="M13" s="16" t="n">
        <f aca="false">L13+1</f>
        <v>3</v>
      </c>
      <c r="N13" s="16" t="n">
        <f aca="false">M13+1</f>
        <v>4</v>
      </c>
      <c r="O13" s="16" t="n">
        <f aca="false">N13+1</f>
        <v>5</v>
      </c>
      <c r="P13" s="16" t="n">
        <f aca="false">O13+1</f>
        <v>6</v>
      </c>
      <c r="Q13" s="17" t="n">
        <f aca="false">P13+1</f>
        <v>7</v>
      </c>
      <c r="R13" s="18" t="n">
        <f aca="false">Q13+1</f>
        <v>8</v>
      </c>
      <c r="S13" s="20"/>
      <c r="T13" s="15"/>
      <c r="U13" s="16" t="n">
        <f aca="false">AA7+1</f>
        <v>2</v>
      </c>
      <c r="V13" s="16" t="n">
        <f aca="false">U13+1</f>
        <v>3</v>
      </c>
      <c r="W13" s="16" t="n">
        <f aca="false">V13+1</f>
        <v>4</v>
      </c>
      <c r="X13" s="16" t="n">
        <f aca="false">W13+1</f>
        <v>5</v>
      </c>
      <c r="Y13" s="16" t="n">
        <f aca="false">X13+1</f>
        <v>6</v>
      </c>
      <c r="Z13" s="17" t="n">
        <f aca="false">Y13+1</f>
        <v>7</v>
      </c>
      <c r="AA13" s="18" t="n">
        <f aca="false">Z13+1</f>
        <v>8</v>
      </c>
      <c r="AB13" s="20"/>
      <c r="AC13" s="15"/>
      <c r="AD13" s="16" t="n">
        <f aca="false">AJ7+1</f>
        <v>2</v>
      </c>
      <c r="AE13" s="16" t="n">
        <f aca="false">AD13+1</f>
        <v>3</v>
      </c>
      <c r="AF13" s="16" t="n">
        <f aca="false">AE13+1</f>
        <v>4</v>
      </c>
      <c r="AG13" s="16" t="n">
        <f aca="false">AF13+1</f>
        <v>5</v>
      </c>
      <c r="AH13" s="16" t="n">
        <f aca="false">AG13+1</f>
        <v>6</v>
      </c>
      <c r="AI13" s="17" t="n">
        <f aca="false">AH13+1</f>
        <v>7</v>
      </c>
      <c r="AJ13" s="18" t="n">
        <f aca="false">AI13+1</f>
        <v>8</v>
      </c>
      <c r="AK13" s="20"/>
      <c r="AL13" s="15"/>
      <c r="AM13" s="16" t="n">
        <f aca="false">AS7+1</f>
        <v>2</v>
      </c>
      <c r="AN13" s="16" t="n">
        <f aca="false">AM13+1</f>
        <v>3</v>
      </c>
      <c r="AO13" s="16" t="n">
        <f aca="false">AN13+1</f>
        <v>4</v>
      </c>
      <c r="AP13" s="16" t="n">
        <f aca="false">AO13+1</f>
        <v>5</v>
      </c>
      <c r="AQ13" s="16" t="n">
        <f aca="false">AP13+1</f>
        <v>6</v>
      </c>
      <c r="AR13" s="17" t="n">
        <f aca="false">AQ13+1</f>
        <v>7</v>
      </c>
      <c r="AS13" s="18" t="n">
        <f aca="false">AR13+1</f>
        <v>8</v>
      </c>
    </row>
    <row r="14" s="8" customFormat="true" ht="12.75" hidden="false" customHeight="false" outlineLevel="0" collapsed="false">
      <c r="A14" s="1"/>
      <c r="B14" s="36"/>
      <c r="C14" s="23"/>
      <c r="D14" s="23"/>
      <c r="E14" s="25" t="s">
        <v>16</v>
      </c>
      <c r="F14" s="36"/>
      <c r="G14" s="36"/>
      <c r="H14" s="26"/>
      <c r="I14" s="27"/>
      <c r="J14" s="37"/>
      <c r="K14" s="36"/>
      <c r="L14" s="23"/>
      <c r="M14" s="23"/>
      <c r="N14" s="25" t="s">
        <v>16</v>
      </c>
      <c r="O14" s="36"/>
      <c r="P14" s="36"/>
      <c r="Q14" s="26"/>
      <c r="R14" s="27"/>
      <c r="S14" s="0"/>
      <c r="T14" s="36"/>
      <c r="U14" s="23"/>
      <c r="V14" s="23"/>
      <c r="W14" s="25" t="s">
        <v>16</v>
      </c>
      <c r="X14" s="36"/>
      <c r="Y14" s="36"/>
      <c r="Z14" s="26"/>
      <c r="AA14" s="27"/>
      <c r="AB14" s="0"/>
      <c r="AC14" s="36"/>
      <c r="AD14" s="23"/>
      <c r="AE14" s="23"/>
      <c r="AF14" s="25" t="s">
        <v>16</v>
      </c>
      <c r="AG14" s="36"/>
      <c r="AH14" s="36"/>
      <c r="AI14" s="26"/>
      <c r="AJ14" s="27"/>
      <c r="AK14" s="0"/>
      <c r="AL14" s="36"/>
      <c r="AM14" s="23"/>
      <c r="AN14" s="23"/>
      <c r="AO14" s="25" t="s">
        <v>16</v>
      </c>
      <c r="AP14" s="36"/>
      <c r="AQ14" s="36"/>
      <c r="AR14" s="26"/>
      <c r="AS14" s="27"/>
    </row>
    <row r="15" s="8" customFormat="true" ht="12.75" hidden="false" customHeight="false" outlineLevel="0" collapsed="false">
      <c r="A15" s="1"/>
      <c r="B15" s="38"/>
      <c r="C15" s="29"/>
      <c r="D15" s="29"/>
      <c r="E15" s="25" t="s">
        <v>17</v>
      </c>
      <c r="F15" s="25" t="s">
        <v>19</v>
      </c>
      <c r="G15" s="23"/>
      <c r="H15" s="26"/>
      <c r="I15" s="27"/>
      <c r="J15" s="39"/>
      <c r="K15" s="38"/>
      <c r="L15" s="29"/>
      <c r="M15" s="29"/>
      <c r="N15" s="25" t="s">
        <v>17</v>
      </c>
      <c r="O15" s="25" t="s">
        <v>19</v>
      </c>
      <c r="P15" s="23"/>
      <c r="Q15" s="26"/>
      <c r="R15" s="27"/>
      <c r="S15" s="0"/>
      <c r="T15" s="38"/>
      <c r="U15" s="29"/>
      <c r="V15" s="29"/>
      <c r="W15" s="25" t="s">
        <v>17</v>
      </c>
      <c r="X15" s="25" t="s">
        <v>19</v>
      </c>
      <c r="Y15" s="23"/>
      <c r="Z15" s="26"/>
      <c r="AA15" s="27"/>
      <c r="AB15" s="0"/>
      <c r="AC15" s="38"/>
      <c r="AD15" s="29"/>
      <c r="AE15" s="29"/>
      <c r="AF15" s="25" t="s">
        <v>17</v>
      </c>
      <c r="AG15" s="25" t="s">
        <v>19</v>
      </c>
      <c r="AH15" s="23"/>
      <c r="AI15" s="26"/>
      <c r="AJ15" s="27"/>
      <c r="AK15" s="0"/>
      <c r="AL15" s="38"/>
      <c r="AM15" s="29"/>
      <c r="AN15" s="29"/>
      <c r="AO15" s="25" t="s">
        <v>17</v>
      </c>
      <c r="AP15" s="25" t="s">
        <v>19</v>
      </c>
      <c r="AQ15" s="23"/>
      <c r="AR15" s="26"/>
      <c r="AS15" s="27"/>
    </row>
    <row r="16" s="8" customFormat="true" ht="12.75" hidden="false" customHeight="false" outlineLevel="0" collapsed="false">
      <c r="A16" s="1"/>
      <c r="B16" s="38"/>
      <c r="C16" s="29"/>
      <c r="D16" s="29"/>
      <c r="E16" s="25" t="s">
        <v>20</v>
      </c>
      <c r="F16" s="38"/>
      <c r="G16" s="29"/>
      <c r="H16" s="26"/>
      <c r="I16" s="27"/>
      <c r="J16" s="40"/>
      <c r="K16" s="38"/>
      <c r="L16" s="29"/>
      <c r="M16" s="29"/>
      <c r="N16" s="25" t="s">
        <v>20</v>
      </c>
      <c r="O16" s="38"/>
      <c r="P16" s="29"/>
      <c r="Q16" s="26"/>
      <c r="R16" s="27"/>
      <c r="S16" s="0"/>
      <c r="T16" s="38"/>
      <c r="U16" s="29"/>
      <c r="V16" s="29"/>
      <c r="W16" s="25" t="s">
        <v>20</v>
      </c>
      <c r="X16" s="38"/>
      <c r="Y16" s="29"/>
      <c r="Z16" s="26"/>
      <c r="AA16" s="27"/>
      <c r="AB16" s="0"/>
      <c r="AC16" s="38"/>
      <c r="AD16" s="29"/>
      <c r="AE16" s="29"/>
      <c r="AF16" s="25" t="s">
        <v>20</v>
      </c>
      <c r="AG16" s="38"/>
      <c r="AH16" s="29"/>
      <c r="AI16" s="26"/>
      <c r="AJ16" s="27"/>
      <c r="AK16" s="0"/>
      <c r="AL16" s="38"/>
      <c r="AM16" s="29"/>
      <c r="AN16" s="29"/>
      <c r="AO16" s="25" t="s">
        <v>20</v>
      </c>
      <c r="AP16" s="38"/>
      <c r="AQ16" s="29"/>
      <c r="AR16" s="26"/>
      <c r="AS16" s="27"/>
    </row>
    <row r="17" s="8" customFormat="true" ht="12.75" hidden="false" customHeight="false" outlineLevel="0" collapsed="false">
      <c r="A17" s="1"/>
      <c r="B17" s="41"/>
      <c r="C17" s="41"/>
      <c r="D17" s="41"/>
      <c r="E17" s="30"/>
      <c r="F17" s="41"/>
      <c r="G17" s="29"/>
      <c r="H17" s="26"/>
      <c r="I17" s="27"/>
      <c r="J17" s="42"/>
      <c r="K17" s="41"/>
      <c r="L17" s="41"/>
      <c r="M17" s="41"/>
      <c r="N17" s="30"/>
      <c r="O17" s="41"/>
      <c r="P17" s="29"/>
      <c r="Q17" s="26"/>
      <c r="R17" s="27"/>
      <c r="S17" s="0"/>
      <c r="T17" s="41"/>
      <c r="U17" s="41"/>
      <c r="V17" s="41"/>
      <c r="W17" s="30"/>
      <c r="X17" s="41"/>
      <c r="Y17" s="29"/>
      <c r="Z17" s="26"/>
      <c r="AA17" s="27"/>
      <c r="AB17" s="0"/>
      <c r="AC17" s="41"/>
      <c r="AD17" s="41"/>
      <c r="AE17" s="41"/>
      <c r="AF17" s="30"/>
      <c r="AG17" s="41"/>
      <c r="AH17" s="29"/>
      <c r="AI17" s="26"/>
      <c r="AJ17" s="27"/>
      <c r="AK17" s="0"/>
      <c r="AL17" s="41"/>
      <c r="AM17" s="41"/>
      <c r="AN17" s="41"/>
      <c r="AO17" s="30"/>
      <c r="AP17" s="41"/>
      <c r="AQ17" s="29"/>
      <c r="AR17" s="26"/>
      <c r="AS17" s="27"/>
    </row>
    <row r="18" s="8" customFormat="true" ht="12.75" hidden="false" customHeight="false" outlineLevel="0" collapsed="false">
      <c r="A18" s="1"/>
      <c r="B18" s="43"/>
      <c r="C18" s="36"/>
      <c r="D18" s="43"/>
      <c r="E18" s="33"/>
      <c r="F18" s="44"/>
      <c r="G18" s="44"/>
      <c r="H18" s="34"/>
      <c r="I18" s="35"/>
      <c r="J18" s="2"/>
      <c r="K18" s="43"/>
      <c r="L18" s="36"/>
      <c r="M18" s="43"/>
      <c r="N18" s="33"/>
      <c r="O18" s="44"/>
      <c r="P18" s="44"/>
      <c r="Q18" s="34"/>
      <c r="R18" s="35"/>
      <c r="S18" s="0"/>
      <c r="T18" s="43"/>
      <c r="U18" s="36"/>
      <c r="V18" s="43"/>
      <c r="W18" s="33"/>
      <c r="X18" s="44"/>
      <c r="Y18" s="44"/>
      <c r="Z18" s="34"/>
      <c r="AA18" s="35"/>
      <c r="AB18" s="0"/>
      <c r="AC18" s="43"/>
      <c r="AD18" s="36"/>
      <c r="AE18" s="43"/>
      <c r="AF18" s="33"/>
      <c r="AG18" s="44"/>
      <c r="AH18" s="44"/>
      <c r="AI18" s="34"/>
      <c r="AJ18" s="35"/>
      <c r="AK18" s="0"/>
      <c r="AL18" s="43"/>
      <c r="AM18" s="36"/>
      <c r="AN18" s="43"/>
      <c r="AO18" s="33"/>
      <c r="AP18" s="44"/>
      <c r="AQ18" s="44"/>
      <c r="AR18" s="34"/>
      <c r="AS18" s="35"/>
    </row>
    <row r="19" s="21" customFormat="true" ht="15.75" hidden="false" customHeight="false" outlineLevel="0" collapsed="false">
      <c r="A19" s="14"/>
      <c r="B19" s="15"/>
      <c r="C19" s="16" t="n">
        <f aca="false">I13+1</f>
        <v>9</v>
      </c>
      <c r="D19" s="45" t="n">
        <f aca="false">C19+1</f>
        <v>10</v>
      </c>
      <c r="E19" s="16" t="n">
        <f aca="false">D19+1</f>
        <v>11</v>
      </c>
      <c r="F19" s="16" t="n">
        <f aca="false">E19+1</f>
        <v>12</v>
      </c>
      <c r="G19" s="16" t="n">
        <f aca="false">F19+1</f>
        <v>13</v>
      </c>
      <c r="H19" s="17" t="n">
        <f aca="false">G19+1</f>
        <v>14</v>
      </c>
      <c r="I19" s="18" t="n">
        <f aca="false">H19+1</f>
        <v>15</v>
      </c>
      <c r="J19" s="19"/>
      <c r="K19" s="15"/>
      <c r="L19" s="16" t="n">
        <f aca="false">R13+1</f>
        <v>9</v>
      </c>
      <c r="M19" s="45" t="n">
        <f aca="false">L19+1</f>
        <v>10</v>
      </c>
      <c r="N19" s="16" t="n">
        <f aca="false">M19+1</f>
        <v>11</v>
      </c>
      <c r="O19" s="16" t="n">
        <f aca="false">N19+1</f>
        <v>12</v>
      </c>
      <c r="P19" s="16" t="n">
        <f aca="false">O19+1</f>
        <v>13</v>
      </c>
      <c r="Q19" s="17" t="n">
        <f aca="false">P19+1</f>
        <v>14</v>
      </c>
      <c r="R19" s="18" t="n">
        <f aca="false">Q19+1</f>
        <v>15</v>
      </c>
      <c r="S19" s="20"/>
      <c r="T19" s="15"/>
      <c r="U19" s="16" t="n">
        <f aca="false">AA13+1</f>
        <v>9</v>
      </c>
      <c r="V19" s="45" t="n">
        <f aca="false">U19+1</f>
        <v>10</v>
      </c>
      <c r="W19" s="16" t="n">
        <f aca="false">V19+1</f>
        <v>11</v>
      </c>
      <c r="X19" s="16" t="n">
        <f aca="false">W19+1</f>
        <v>12</v>
      </c>
      <c r="Y19" s="16" t="n">
        <f aca="false">X19+1</f>
        <v>13</v>
      </c>
      <c r="Z19" s="17" t="n">
        <f aca="false">Y19+1</f>
        <v>14</v>
      </c>
      <c r="AA19" s="18" t="n">
        <f aca="false">Z19+1</f>
        <v>15</v>
      </c>
      <c r="AB19" s="20"/>
      <c r="AC19" s="15"/>
      <c r="AD19" s="16" t="n">
        <f aca="false">AJ13+1</f>
        <v>9</v>
      </c>
      <c r="AE19" s="45" t="n">
        <f aca="false">AD19+1</f>
        <v>10</v>
      </c>
      <c r="AF19" s="16" t="n">
        <f aca="false">AE19+1</f>
        <v>11</v>
      </c>
      <c r="AG19" s="16" t="n">
        <f aca="false">AF19+1</f>
        <v>12</v>
      </c>
      <c r="AH19" s="16" t="n">
        <f aca="false">AG19+1</f>
        <v>13</v>
      </c>
      <c r="AI19" s="17" t="n">
        <f aca="false">AH19+1</f>
        <v>14</v>
      </c>
      <c r="AJ19" s="18" t="n">
        <f aca="false">AI19+1</f>
        <v>15</v>
      </c>
      <c r="AK19" s="20"/>
      <c r="AL19" s="15"/>
      <c r="AM19" s="16" t="n">
        <f aca="false">AS13+1</f>
        <v>9</v>
      </c>
      <c r="AN19" s="45" t="n">
        <f aca="false">AM19+1</f>
        <v>10</v>
      </c>
      <c r="AO19" s="16" t="n">
        <f aca="false">AN19+1</f>
        <v>11</v>
      </c>
      <c r="AP19" s="16" t="n">
        <f aca="false">AO19+1</f>
        <v>12</v>
      </c>
      <c r="AQ19" s="16" t="n">
        <f aca="false">AP19+1</f>
        <v>13</v>
      </c>
      <c r="AR19" s="17" t="n">
        <f aca="false">AQ19+1</f>
        <v>14</v>
      </c>
      <c r="AS19" s="18" t="n">
        <f aca="false">AR19+1</f>
        <v>15</v>
      </c>
    </row>
    <row r="20" s="8" customFormat="true" ht="12.75" hidden="false" customHeight="false" outlineLevel="0" collapsed="false">
      <c r="A20" s="1"/>
      <c r="B20" s="38"/>
      <c r="C20" s="25"/>
      <c r="D20" s="46" t="s">
        <v>16</v>
      </c>
      <c r="E20" s="47" t="s">
        <v>21</v>
      </c>
      <c r="F20" s="48" t="s">
        <v>22</v>
      </c>
      <c r="G20" s="49"/>
      <c r="H20" s="26"/>
      <c r="I20" s="27"/>
      <c r="J20" s="50"/>
      <c r="K20" s="38"/>
      <c r="L20" s="25"/>
      <c r="M20" s="46" t="s">
        <v>16</v>
      </c>
      <c r="N20" s="47" t="s">
        <v>21</v>
      </c>
      <c r="O20" s="48" t="s">
        <v>22</v>
      </c>
      <c r="P20" s="49"/>
      <c r="Q20" s="26"/>
      <c r="R20" s="27"/>
      <c r="S20" s="0"/>
      <c r="T20" s="38"/>
      <c r="U20" s="25"/>
      <c r="V20" s="46" t="s">
        <v>16</v>
      </c>
      <c r="W20" s="47" t="s">
        <v>21</v>
      </c>
      <c r="X20" s="48" t="s">
        <v>22</v>
      </c>
      <c r="Y20" s="49"/>
      <c r="Z20" s="26"/>
      <c r="AA20" s="27"/>
      <c r="AB20" s="0"/>
      <c r="AC20" s="38"/>
      <c r="AD20" s="25"/>
      <c r="AE20" s="46" t="s">
        <v>16</v>
      </c>
      <c r="AF20" s="47" t="s">
        <v>21</v>
      </c>
      <c r="AG20" s="48" t="s">
        <v>22</v>
      </c>
      <c r="AH20" s="49"/>
      <c r="AI20" s="26"/>
      <c r="AJ20" s="27"/>
      <c r="AK20" s="0"/>
      <c r="AL20" s="38"/>
      <c r="AM20" s="25"/>
      <c r="AN20" s="46" t="s">
        <v>16</v>
      </c>
      <c r="AO20" s="47" t="s">
        <v>21</v>
      </c>
      <c r="AP20" s="48" t="s">
        <v>22</v>
      </c>
      <c r="AQ20" s="49"/>
      <c r="AR20" s="26"/>
      <c r="AS20" s="27"/>
    </row>
    <row r="21" s="8" customFormat="true" ht="12.75" hidden="false" customHeight="false" outlineLevel="0" collapsed="false">
      <c r="A21" s="1"/>
      <c r="B21" s="51"/>
      <c r="C21" s="52"/>
      <c r="D21" s="53" t="s">
        <v>17</v>
      </c>
      <c r="E21" s="2"/>
      <c r="F21" s="54"/>
      <c r="G21" s="55"/>
      <c r="H21" s="26"/>
      <c r="I21" s="27"/>
      <c r="J21" s="56"/>
      <c r="K21" s="51"/>
      <c r="L21" s="52"/>
      <c r="M21" s="53" t="s">
        <v>17</v>
      </c>
      <c r="N21" s="2"/>
      <c r="O21" s="54"/>
      <c r="P21" s="55"/>
      <c r="Q21" s="26"/>
      <c r="R21" s="27"/>
      <c r="S21" s="0"/>
      <c r="T21" s="51"/>
      <c r="U21" s="52"/>
      <c r="V21" s="53" t="s">
        <v>17</v>
      </c>
      <c r="W21" s="2"/>
      <c r="X21" s="54"/>
      <c r="Y21" s="55"/>
      <c r="Z21" s="26"/>
      <c r="AA21" s="27"/>
      <c r="AB21" s="0"/>
      <c r="AC21" s="51"/>
      <c r="AD21" s="52"/>
      <c r="AE21" s="53" t="s">
        <v>17</v>
      </c>
      <c r="AF21" s="2"/>
      <c r="AG21" s="54"/>
      <c r="AH21" s="55"/>
      <c r="AI21" s="26"/>
      <c r="AJ21" s="27"/>
      <c r="AK21" s="0"/>
      <c r="AL21" s="51"/>
      <c r="AM21" s="52"/>
      <c r="AN21" s="53" t="s">
        <v>17</v>
      </c>
      <c r="AO21" s="2"/>
      <c r="AP21" s="54"/>
      <c r="AQ21" s="55"/>
      <c r="AR21" s="26"/>
      <c r="AS21" s="27"/>
    </row>
    <row r="22" s="8" customFormat="true" ht="12.75" hidden="false" customHeight="false" outlineLevel="0" collapsed="false">
      <c r="A22" s="1"/>
      <c r="B22" s="38"/>
      <c r="C22" s="25"/>
      <c r="D22" s="46" t="s">
        <v>23</v>
      </c>
      <c r="E22" s="57" t="s">
        <v>24</v>
      </c>
      <c r="F22" s="58"/>
      <c r="G22" s="59"/>
      <c r="H22" s="26"/>
      <c r="I22" s="27"/>
      <c r="J22" s="56"/>
      <c r="K22" s="38"/>
      <c r="L22" s="25"/>
      <c r="M22" s="46" t="s">
        <v>23</v>
      </c>
      <c r="N22" s="57" t="s">
        <v>24</v>
      </c>
      <c r="O22" s="58"/>
      <c r="P22" s="59"/>
      <c r="Q22" s="26"/>
      <c r="R22" s="27"/>
      <c r="S22" s="0"/>
      <c r="T22" s="38"/>
      <c r="U22" s="25"/>
      <c r="V22" s="46" t="s">
        <v>23</v>
      </c>
      <c r="W22" s="57" t="s">
        <v>24</v>
      </c>
      <c r="X22" s="58"/>
      <c r="Y22" s="59"/>
      <c r="Z22" s="26"/>
      <c r="AA22" s="27"/>
      <c r="AB22" s="0"/>
      <c r="AC22" s="38"/>
      <c r="AD22" s="25"/>
      <c r="AE22" s="46" t="s">
        <v>23</v>
      </c>
      <c r="AF22" s="57" t="s">
        <v>24</v>
      </c>
      <c r="AG22" s="58"/>
      <c r="AH22" s="59"/>
      <c r="AI22" s="26"/>
      <c r="AJ22" s="27"/>
      <c r="AK22" s="0"/>
      <c r="AL22" s="38"/>
      <c r="AM22" s="25"/>
      <c r="AN22" s="46" t="s">
        <v>23</v>
      </c>
      <c r="AO22" s="57" t="s">
        <v>24</v>
      </c>
      <c r="AP22" s="58"/>
      <c r="AQ22" s="59"/>
      <c r="AR22" s="26"/>
      <c r="AS22" s="27"/>
    </row>
    <row r="23" s="8" customFormat="true" ht="12.75" hidden="false" customHeight="false" outlineLevel="0" collapsed="false">
      <c r="A23" s="1"/>
      <c r="B23" s="38"/>
      <c r="C23" s="30"/>
      <c r="D23" s="60"/>
      <c r="E23" s="41"/>
      <c r="F23" s="41"/>
      <c r="G23" s="51"/>
      <c r="H23" s="26"/>
      <c r="I23" s="27"/>
      <c r="J23" s="2"/>
      <c r="K23" s="38"/>
      <c r="L23" s="30"/>
      <c r="M23" s="60"/>
      <c r="N23" s="41"/>
      <c r="O23" s="41"/>
      <c r="P23" s="51"/>
      <c r="Q23" s="26"/>
      <c r="R23" s="27"/>
      <c r="S23" s="0"/>
      <c r="T23" s="38"/>
      <c r="U23" s="30"/>
      <c r="V23" s="60"/>
      <c r="W23" s="41"/>
      <c r="X23" s="41"/>
      <c r="Y23" s="51"/>
      <c r="Z23" s="26"/>
      <c r="AA23" s="27"/>
      <c r="AB23" s="0"/>
      <c r="AC23" s="38"/>
      <c r="AD23" s="30"/>
      <c r="AE23" s="60"/>
      <c r="AF23" s="41"/>
      <c r="AG23" s="41"/>
      <c r="AH23" s="51"/>
      <c r="AI23" s="26"/>
      <c r="AJ23" s="27"/>
      <c r="AK23" s="0"/>
      <c r="AL23" s="38"/>
      <c r="AM23" s="30"/>
      <c r="AN23" s="60"/>
      <c r="AO23" s="41"/>
      <c r="AP23" s="41"/>
      <c r="AQ23" s="51"/>
      <c r="AR23" s="26"/>
      <c r="AS23" s="27"/>
    </row>
    <row r="24" s="8" customFormat="true" ht="12.75" hidden="false" customHeight="false" outlineLevel="0" collapsed="false">
      <c r="A24" s="1"/>
      <c r="B24" s="61"/>
      <c r="C24" s="62"/>
      <c r="D24" s="63"/>
      <c r="E24" s="44"/>
      <c r="F24" s="44"/>
      <c r="G24" s="44"/>
      <c r="H24" s="34"/>
      <c r="I24" s="35"/>
      <c r="J24" s="64"/>
      <c r="K24" s="61"/>
      <c r="L24" s="65"/>
      <c r="M24" s="63"/>
      <c r="N24" s="44"/>
      <c r="O24" s="44"/>
      <c r="P24" s="44"/>
      <c r="Q24" s="34"/>
      <c r="R24" s="35"/>
      <c r="S24" s="0"/>
      <c r="T24" s="61"/>
      <c r="U24" s="62"/>
      <c r="V24" s="63"/>
      <c r="W24" s="44"/>
      <c r="X24" s="44"/>
      <c r="Y24" s="44"/>
      <c r="Z24" s="34"/>
      <c r="AA24" s="35"/>
      <c r="AB24" s="0"/>
      <c r="AC24" s="61"/>
      <c r="AD24" s="62"/>
      <c r="AE24" s="63"/>
      <c r="AF24" s="44"/>
      <c r="AG24" s="44"/>
      <c r="AH24" s="44"/>
      <c r="AI24" s="34"/>
      <c r="AJ24" s="35"/>
      <c r="AK24" s="66"/>
      <c r="AL24" s="61"/>
      <c r="AM24" s="65"/>
      <c r="AN24" s="63"/>
      <c r="AO24" s="44"/>
      <c r="AP24" s="44"/>
      <c r="AQ24" s="44"/>
      <c r="AR24" s="34"/>
      <c r="AS24" s="35"/>
    </row>
    <row r="25" s="8" customFormat="true" ht="12.75" hidden="false" customHeight="false" outlineLevel="0" collapsed="false">
      <c r="A25" s="1"/>
      <c r="B25" s="67"/>
      <c r="D25" s="68"/>
      <c r="E25" s="69"/>
      <c r="F25" s="69"/>
      <c r="G25" s="70"/>
      <c r="H25" s="34"/>
      <c r="I25" s="35"/>
      <c r="J25" s="2"/>
      <c r="K25" s="67"/>
      <c r="L25" s="71"/>
      <c r="M25" s="68"/>
      <c r="N25" s="69"/>
      <c r="O25" s="69"/>
      <c r="P25" s="70"/>
      <c r="Q25" s="34"/>
      <c r="R25" s="35"/>
      <c r="S25" s="0"/>
      <c r="T25" s="67"/>
      <c r="V25" s="68"/>
      <c r="W25" s="69"/>
      <c r="X25" s="69"/>
      <c r="Y25" s="70"/>
      <c r="Z25" s="34"/>
      <c r="AA25" s="35"/>
      <c r="AB25" s="0"/>
      <c r="AC25" s="67"/>
      <c r="AE25" s="68"/>
      <c r="AF25" s="69"/>
      <c r="AG25" s="69"/>
      <c r="AH25" s="70"/>
      <c r="AI25" s="34"/>
      <c r="AJ25" s="35"/>
      <c r="AK25" s="0"/>
      <c r="AL25" s="67"/>
      <c r="AM25" s="71"/>
      <c r="AN25" s="68"/>
      <c r="AO25" s="69"/>
      <c r="AP25" s="69"/>
      <c r="AQ25" s="70"/>
      <c r="AR25" s="34"/>
      <c r="AS25" s="35"/>
    </row>
    <row r="26" s="21" customFormat="true" ht="15.75" hidden="false" customHeight="false" outlineLevel="0" collapsed="false">
      <c r="A26" s="14"/>
      <c r="B26" s="72"/>
      <c r="C26" s="16" t="n">
        <f aca="false">I19+1</f>
        <v>16</v>
      </c>
      <c r="D26" s="16" t="n">
        <f aca="false">C26+1</f>
        <v>17</v>
      </c>
      <c r="E26" s="73" t="n">
        <f aca="false">D26+1</f>
        <v>18</v>
      </c>
      <c r="F26" s="73" t="n">
        <f aca="false">E26+1</f>
        <v>19</v>
      </c>
      <c r="G26" s="73" t="n">
        <f aca="false">F26+1</f>
        <v>20</v>
      </c>
      <c r="H26" s="17" t="n">
        <f aca="false">G26+1</f>
        <v>21</v>
      </c>
      <c r="I26" s="18" t="n">
        <f aca="false">H26+1</f>
        <v>22</v>
      </c>
      <c r="J26" s="19"/>
      <c r="K26" s="74"/>
      <c r="L26" s="73" t="n">
        <f aca="false">C26</f>
        <v>16</v>
      </c>
      <c r="M26" s="73" t="n">
        <f aca="false">D26</f>
        <v>17</v>
      </c>
      <c r="N26" s="73" t="n">
        <f aca="false">E26</f>
        <v>18</v>
      </c>
      <c r="O26" s="73" t="n">
        <f aca="false">F26</f>
        <v>19</v>
      </c>
      <c r="P26" s="73" t="n">
        <f aca="false">G26</f>
        <v>20</v>
      </c>
      <c r="Q26" s="17" t="n">
        <f aca="false">H26</f>
        <v>21</v>
      </c>
      <c r="R26" s="18" t="n">
        <f aca="false">I26</f>
        <v>22</v>
      </c>
      <c r="S26" s="20"/>
      <c r="T26" s="74"/>
      <c r="U26" s="73" t="n">
        <f aca="false">L26</f>
        <v>16</v>
      </c>
      <c r="V26" s="73" t="n">
        <f aca="false">M26</f>
        <v>17</v>
      </c>
      <c r="W26" s="73" t="n">
        <f aca="false">N26</f>
        <v>18</v>
      </c>
      <c r="X26" s="73" t="n">
        <f aca="false">O26</f>
        <v>19</v>
      </c>
      <c r="Y26" s="73" t="n">
        <f aca="false">P26</f>
        <v>20</v>
      </c>
      <c r="Z26" s="17" t="n">
        <f aca="false">Q26</f>
        <v>21</v>
      </c>
      <c r="AA26" s="18" t="n">
        <f aca="false">R26</f>
        <v>22</v>
      </c>
      <c r="AB26" s="20"/>
      <c r="AC26" s="74"/>
      <c r="AD26" s="16" t="n">
        <f aca="false">U26</f>
        <v>16</v>
      </c>
      <c r="AE26" s="16" t="n">
        <f aca="false">V26</f>
        <v>17</v>
      </c>
      <c r="AF26" s="16" t="n">
        <f aca="false">W26</f>
        <v>18</v>
      </c>
      <c r="AG26" s="16" t="n">
        <f aca="false">X26</f>
        <v>19</v>
      </c>
      <c r="AH26" s="73" t="n">
        <f aca="false">Y26</f>
        <v>20</v>
      </c>
      <c r="AI26" s="17" t="n">
        <f aca="false">Z26</f>
        <v>21</v>
      </c>
      <c r="AJ26" s="18" t="n">
        <f aca="false">AA26</f>
        <v>22</v>
      </c>
      <c r="AK26" s="20"/>
      <c r="AL26" s="74"/>
      <c r="AM26" s="16" t="n">
        <f aca="false">AD26</f>
        <v>16</v>
      </c>
      <c r="AN26" s="16" t="n">
        <f aca="false">AE26</f>
        <v>17</v>
      </c>
      <c r="AO26" s="16" t="n">
        <f aca="false">AF26</f>
        <v>18</v>
      </c>
      <c r="AP26" s="16" t="n">
        <f aca="false">AG26</f>
        <v>19</v>
      </c>
      <c r="AQ26" s="73" t="n">
        <f aca="false">AH26</f>
        <v>20</v>
      </c>
      <c r="AR26" s="17" t="n">
        <f aca="false">AI26</f>
        <v>21</v>
      </c>
      <c r="AS26" s="18" t="n">
        <f aca="false">AJ26</f>
        <v>22</v>
      </c>
    </row>
    <row r="27" s="8" customFormat="true" ht="15" hidden="false" customHeight="false" outlineLevel="0" collapsed="false">
      <c r="A27" s="1"/>
      <c r="B27" s="39" t="s">
        <v>25</v>
      </c>
      <c r="C27" s="75" t="s">
        <v>26</v>
      </c>
      <c r="D27" s="75" t="s">
        <v>27</v>
      </c>
      <c r="E27" s="75" t="s">
        <v>28</v>
      </c>
      <c r="F27" s="75" t="s">
        <v>29</v>
      </c>
      <c r="G27" s="75" t="s">
        <v>30</v>
      </c>
      <c r="H27" s="26"/>
      <c r="I27" s="27"/>
      <c r="J27" s="37"/>
      <c r="K27" s="76"/>
      <c r="L27" s="77"/>
      <c r="M27" s="77"/>
      <c r="N27" s="37"/>
      <c r="O27" s="77"/>
      <c r="P27" s="78"/>
      <c r="Q27" s="26"/>
      <c r="R27" s="27"/>
      <c r="S27" s="0"/>
      <c r="T27" s="41" t="s">
        <v>25</v>
      </c>
      <c r="U27" s="37" t="s">
        <v>31</v>
      </c>
      <c r="V27" s="37" t="s">
        <v>32</v>
      </c>
      <c r="W27" s="37" t="s">
        <v>33</v>
      </c>
      <c r="X27" s="37" t="s">
        <v>34</v>
      </c>
      <c r="Y27" s="79"/>
      <c r="Z27" s="26"/>
      <c r="AA27" s="27"/>
      <c r="AB27" s="0"/>
      <c r="AC27" s="80" t="s">
        <v>35</v>
      </c>
      <c r="AD27" s="80" t="s">
        <v>36</v>
      </c>
      <c r="AE27" s="80" t="s">
        <v>36</v>
      </c>
      <c r="AF27" s="80" t="s">
        <v>36</v>
      </c>
      <c r="AG27" s="80" t="s">
        <v>36</v>
      </c>
      <c r="AH27" s="80" t="s">
        <v>36</v>
      </c>
      <c r="AI27" s="26"/>
      <c r="AJ27" s="27"/>
      <c r="AK27" s="0"/>
      <c r="AL27" s="81" t="s">
        <v>25</v>
      </c>
      <c r="AM27" s="51" t="s">
        <v>37</v>
      </c>
      <c r="AN27" s="51" t="s">
        <v>37</v>
      </c>
      <c r="AO27" s="51" t="s">
        <v>37</v>
      </c>
      <c r="AP27" s="51" t="s">
        <v>37</v>
      </c>
      <c r="AQ27" s="51" t="s">
        <v>37</v>
      </c>
      <c r="AR27" s="26"/>
      <c r="AS27" s="27"/>
    </row>
    <row r="28" s="8" customFormat="true" ht="12.75" hidden="false" customHeight="false" outlineLevel="0" collapsed="false">
      <c r="A28" s="1"/>
      <c r="B28" s="82" t="s">
        <v>25</v>
      </c>
      <c r="C28" s="37" t="s">
        <v>38</v>
      </c>
      <c r="D28" s="37" t="s">
        <v>39</v>
      </c>
      <c r="E28" s="37" t="s">
        <v>40</v>
      </c>
      <c r="F28" s="37" t="s">
        <v>41</v>
      </c>
      <c r="G28" s="37" t="s">
        <v>42</v>
      </c>
      <c r="H28" s="26"/>
      <c r="I28" s="27"/>
      <c r="J28" s="56" t="s">
        <v>43</v>
      </c>
      <c r="K28" s="23" t="s">
        <v>35</v>
      </c>
      <c r="L28" s="23" t="s">
        <v>44</v>
      </c>
      <c r="M28" s="23" t="s">
        <v>45</v>
      </c>
      <c r="N28" s="23" t="s">
        <v>46</v>
      </c>
      <c r="O28" s="23" t="s">
        <v>47</v>
      </c>
      <c r="Q28" s="26"/>
      <c r="R28" s="27"/>
      <c r="S28" s="23"/>
      <c r="T28" s="83" t="s">
        <v>25</v>
      </c>
      <c r="U28" s="84" t="s">
        <v>48</v>
      </c>
      <c r="V28" s="84" t="s">
        <v>48</v>
      </c>
      <c r="W28" s="84" t="s">
        <v>48</v>
      </c>
      <c r="X28" s="84" t="s">
        <v>48</v>
      </c>
      <c r="Y28" s="84" t="s">
        <v>48</v>
      </c>
      <c r="Z28" s="26"/>
      <c r="AA28" s="27"/>
      <c r="AB28" s="0"/>
      <c r="AC28" s="51" t="s">
        <v>35</v>
      </c>
      <c r="AD28" s="51" t="s">
        <v>49</v>
      </c>
      <c r="AE28" s="51" t="s">
        <v>49</v>
      </c>
      <c r="AF28" s="51" t="s">
        <v>49</v>
      </c>
      <c r="AG28" s="51" t="s">
        <v>49</v>
      </c>
      <c r="AH28" s="51" t="s">
        <v>49</v>
      </c>
      <c r="AI28" s="26"/>
      <c r="AJ28" s="27"/>
      <c r="AK28" s="0"/>
      <c r="AL28" s="85" t="s">
        <v>25</v>
      </c>
      <c r="AM28" s="85" t="s">
        <v>50</v>
      </c>
      <c r="AN28" s="85" t="s">
        <v>50</v>
      </c>
      <c r="AO28" s="85" t="s">
        <v>50</v>
      </c>
      <c r="AP28" s="85" t="s">
        <v>50</v>
      </c>
      <c r="AQ28" s="85" t="s">
        <v>50</v>
      </c>
      <c r="AR28" s="26"/>
      <c r="AS28" s="27"/>
    </row>
    <row r="29" s="8" customFormat="true" ht="12.75" hidden="false" customHeight="false" outlineLevel="0" collapsed="false">
      <c r="A29" s="1"/>
      <c r="B29" s="86" t="s">
        <v>25</v>
      </c>
      <c r="C29" s="86" t="s">
        <v>51</v>
      </c>
      <c r="D29" s="86" t="s">
        <v>52</v>
      </c>
      <c r="E29" s="86" t="s">
        <v>53</v>
      </c>
      <c r="F29" s="86" t="s">
        <v>54</v>
      </c>
      <c r="G29" s="86" t="s">
        <v>55</v>
      </c>
      <c r="H29" s="26"/>
      <c r="I29" s="27"/>
      <c r="J29" s="56"/>
      <c r="K29" s="87"/>
      <c r="L29" s="77"/>
      <c r="N29" s="79"/>
      <c r="O29" s="79"/>
      <c r="P29" s="77"/>
      <c r="Q29" s="26"/>
      <c r="R29" s="27"/>
      <c r="S29" s="0"/>
      <c r="T29" s="87" t="s">
        <v>25</v>
      </c>
      <c r="U29" s="87" t="s">
        <v>56</v>
      </c>
      <c r="V29" s="87" t="s">
        <v>56</v>
      </c>
      <c r="W29" s="87" t="s">
        <v>56</v>
      </c>
      <c r="X29" s="87" t="s">
        <v>56</v>
      </c>
      <c r="Y29" s="87" t="s">
        <v>56</v>
      </c>
      <c r="Z29" s="26"/>
      <c r="AA29" s="27"/>
      <c r="AB29" s="0"/>
      <c r="AC29" s="88" t="s">
        <v>57</v>
      </c>
      <c r="AD29" s="88" t="s">
        <v>58</v>
      </c>
      <c r="AE29" s="88" t="s">
        <v>58</v>
      </c>
      <c r="AF29" s="88" t="s">
        <v>58</v>
      </c>
      <c r="AG29" s="88" t="s">
        <v>58</v>
      </c>
      <c r="AH29" s="88" t="s">
        <v>58</v>
      </c>
      <c r="AI29" s="26"/>
      <c r="AJ29" s="27"/>
      <c r="AK29" s="0"/>
      <c r="AL29" s="89" t="s">
        <v>25</v>
      </c>
      <c r="AM29" s="38" t="s">
        <v>59</v>
      </c>
      <c r="AN29" s="38" t="s">
        <v>59</v>
      </c>
      <c r="AO29" s="38" t="s">
        <v>59</v>
      </c>
      <c r="AP29" s="38" t="s">
        <v>59</v>
      </c>
      <c r="AQ29" s="38" t="s">
        <v>59</v>
      </c>
      <c r="AR29" s="26"/>
      <c r="AS29" s="27"/>
    </row>
    <row r="30" s="8" customFormat="true" ht="12.75" hidden="false" customHeight="false" outlineLevel="0" collapsed="false">
      <c r="A30" s="1"/>
      <c r="B30" s="40" t="s">
        <v>25</v>
      </c>
      <c r="C30" s="40" t="s">
        <v>60</v>
      </c>
      <c r="D30" s="40" t="s">
        <v>61</v>
      </c>
      <c r="E30" s="40" t="s">
        <v>62</v>
      </c>
      <c r="F30" s="40" t="s">
        <v>63</v>
      </c>
      <c r="G30" s="40" t="s">
        <v>64</v>
      </c>
      <c r="H30" s="26"/>
      <c r="I30" s="27"/>
      <c r="J30" s="56"/>
      <c r="K30" s="87"/>
      <c r="L30" s="77"/>
      <c r="M30" s="77"/>
      <c r="N30" s="77"/>
      <c r="O30" s="77"/>
      <c r="P30" s="90"/>
      <c r="Q30" s="26"/>
      <c r="R30" s="27"/>
      <c r="S30" s="0"/>
      <c r="T30" s="91"/>
      <c r="U30" s="92"/>
      <c r="V30" s="92"/>
      <c r="W30" s="92"/>
      <c r="X30" s="92"/>
      <c r="Y30" s="87"/>
      <c r="Z30" s="26"/>
      <c r="AA30" s="27"/>
      <c r="AB30" s="0"/>
      <c r="AC30" s="24" t="s">
        <v>35</v>
      </c>
      <c r="AD30" s="24" t="s">
        <v>65</v>
      </c>
      <c r="AE30" s="24" t="s">
        <v>65</v>
      </c>
      <c r="AF30" s="24" t="s">
        <v>65</v>
      </c>
      <c r="AG30" s="24" t="s">
        <v>65</v>
      </c>
      <c r="AH30" s="24"/>
      <c r="AI30" s="26"/>
      <c r="AJ30" s="27"/>
      <c r="AK30" s="0"/>
      <c r="AL30" s="89"/>
      <c r="AM30" s="38"/>
      <c r="AN30" s="38"/>
      <c r="AO30" s="38"/>
      <c r="AP30" s="38"/>
      <c r="AQ30" s="38"/>
      <c r="AR30" s="26"/>
      <c r="AS30" s="27"/>
    </row>
    <row r="31" s="8" customFormat="true" ht="12.75" hidden="false" customHeight="false" outlineLevel="0" collapsed="false">
      <c r="A31" s="1"/>
      <c r="B31" s="42" t="s">
        <v>25</v>
      </c>
      <c r="C31" s="42" t="s">
        <v>66</v>
      </c>
      <c r="D31" s="42" t="s">
        <v>67</v>
      </c>
      <c r="E31" s="42" t="s">
        <v>68</v>
      </c>
      <c r="F31" s="42" t="s">
        <v>69</v>
      </c>
      <c r="G31" s="42" t="s">
        <v>70</v>
      </c>
      <c r="H31" s="26"/>
      <c r="I31" s="27"/>
      <c r="J31" s="40"/>
      <c r="L31" s="93"/>
      <c r="M31" s="93"/>
      <c r="N31" s="93"/>
      <c r="O31" s="79"/>
      <c r="P31" s="90"/>
      <c r="Q31" s="26"/>
      <c r="R31" s="27"/>
      <c r="S31" s="0"/>
      <c r="T31" s="93"/>
      <c r="U31" s="93"/>
      <c r="V31" s="93"/>
      <c r="W31" s="93"/>
      <c r="X31" s="79"/>
      <c r="Y31" s="92"/>
      <c r="Z31" s="26"/>
      <c r="AA31" s="27"/>
      <c r="AB31" s="0"/>
      <c r="AC31" s="32"/>
      <c r="AD31" s="24"/>
      <c r="AE31" s="24"/>
      <c r="AF31" s="24"/>
      <c r="AG31" s="24"/>
      <c r="AH31" s="24"/>
      <c r="AI31" s="26"/>
      <c r="AJ31" s="27"/>
      <c r="AK31" s="0"/>
      <c r="AL31" s="84" t="s">
        <v>35</v>
      </c>
      <c r="AM31" s="84" t="s">
        <v>71</v>
      </c>
      <c r="AN31" s="84" t="s">
        <v>71</v>
      </c>
      <c r="AO31" s="84" t="s">
        <v>71</v>
      </c>
      <c r="AP31" s="84" t="s">
        <v>71</v>
      </c>
      <c r="AQ31" s="84" t="s">
        <v>71</v>
      </c>
      <c r="AR31" s="26"/>
      <c r="AS31" s="27"/>
    </row>
    <row r="32" s="8" customFormat="true" ht="12.75" hidden="false" customHeight="false" outlineLevel="0" collapsed="false">
      <c r="A32" s="1"/>
      <c r="B32" s="38"/>
      <c r="C32" s="42"/>
      <c r="D32" s="42"/>
      <c r="E32" s="86"/>
      <c r="F32" s="42"/>
      <c r="G32" s="42"/>
      <c r="H32" s="26"/>
      <c r="I32" s="27"/>
      <c r="J32" s="94"/>
      <c r="K32" s="80" t="s">
        <v>72</v>
      </c>
      <c r="L32" s="69" t="s">
        <v>73</v>
      </c>
      <c r="M32" s="69" t="s">
        <v>73</v>
      </c>
      <c r="N32" s="69" t="s">
        <v>73</v>
      </c>
      <c r="O32" s="69" t="s">
        <v>73</v>
      </c>
      <c r="P32" s="69" t="s">
        <v>73</v>
      </c>
      <c r="Q32" s="26"/>
      <c r="R32" s="95"/>
      <c r="S32" s="28"/>
      <c r="T32" s="96"/>
      <c r="U32" s="96"/>
      <c r="V32" s="96"/>
      <c r="W32" s="96"/>
      <c r="X32" s="96"/>
      <c r="Y32" s="96"/>
      <c r="Z32" s="26"/>
      <c r="AA32" s="27"/>
      <c r="AB32" s="0"/>
      <c r="AC32" s="30"/>
      <c r="AD32" s="24"/>
      <c r="AE32" s="24"/>
      <c r="AF32" s="24"/>
      <c r="AG32" s="24"/>
      <c r="AH32" s="24"/>
      <c r="AI32" s="26"/>
      <c r="AJ32" s="27"/>
      <c r="AK32" s="0"/>
      <c r="AL32" s="97" t="s">
        <v>74</v>
      </c>
      <c r="AM32" s="97" t="s">
        <v>75</v>
      </c>
      <c r="AN32" s="97" t="s">
        <v>75</v>
      </c>
      <c r="AO32" s="97" t="s">
        <v>75</v>
      </c>
      <c r="AP32" s="97" t="s">
        <v>75</v>
      </c>
      <c r="AQ32" s="97" t="s">
        <v>75</v>
      </c>
      <c r="AR32" s="26"/>
      <c r="AS32" s="27"/>
    </row>
    <row r="33" s="8" customFormat="true" ht="15" hidden="false" customHeight="false" outlineLevel="0" collapsed="false">
      <c r="A33" s="1"/>
      <c r="B33" s="98" t="s">
        <v>76</v>
      </c>
      <c r="C33" s="42"/>
      <c r="D33" s="98" t="s">
        <v>77</v>
      </c>
      <c r="E33" s="42"/>
      <c r="F33" s="42"/>
      <c r="G33" s="42"/>
      <c r="H33" s="34"/>
      <c r="I33" s="35"/>
      <c r="J33" s="42"/>
      <c r="K33" s="99" t="s">
        <v>76</v>
      </c>
      <c r="L33" s="0"/>
      <c r="M33" s="98" t="s">
        <v>77</v>
      </c>
      <c r="N33" s="70"/>
      <c r="O33" s="70"/>
      <c r="P33" s="100"/>
      <c r="Q33" s="34"/>
      <c r="R33" s="101"/>
      <c r="S33" s="100"/>
      <c r="T33" s="98" t="s">
        <v>76</v>
      </c>
      <c r="U33" s="42"/>
      <c r="V33" s="98" t="s">
        <v>77</v>
      </c>
      <c r="X33" s="71"/>
      <c r="Y33" s="102"/>
      <c r="Z33" s="34"/>
      <c r="AA33" s="35"/>
      <c r="AB33" s="0"/>
      <c r="AC33" s="98" t="s">
        <v>76</v>
      </c>
      <c r="AD33" s="42"/>
      <c r="AE33" s="98" t="s">
        <v>77</v>
      </c>
      <c r="AF33" s="103"/>
      <c r="AG33" s="103"/>
      <c r="AH33" s="102"/>
      <c r="AI33" s="34"/>
      <c r="AJ33" s="35"/>
      <c r="AK33" s="0"/>
      <c r="AL33" s="98" t="s">
        <v>76</v>
      </c>
      <c r="AM33" s="42"/>
      <c r="AN33" s="98" t="s">
        <v>77</v>
      </c>
      <c r="AO33" s="104"/>
      <c r="AP33" s="104"/>
      <c r="AQ33" s="104"/>
      <c r="AR33" s="34"/>
      <c r="AS33" s="35"/>
    </row>
    <row r="34" s="21" customFormat="true" ht="15.75" hidden="false" customHeight="false" outlineLevel="0" collapsed="false">
      <c r="A34" s="14"/>
      <c r="B34" s="72"/>
      <c r="C34" s="16" t="n">
        <f aca="false">I26+1</f>
        <v>23</v>
      </c>
      <c r="D34" s="16" t="n">
        <f aca="false">C34+1</f>
        <v>24</v>
      </c>
      <c r="E34" s="16" t="n">
        <f aca="false">D34+1</f>
        <v>25</v>
      </c>
      <c r="F34" s="16" t="n">
        <v>26</v>
      </c>
      <c r="G34" s="16" t="n">
        <v>27</v>
      </c>
      <c r="H34" s="17" t="n">
        <v>28</v>
      </c>
      <c r="I34" s="18" t="n">
        <v>29</v>
      </c>
      <c r="J34" s="19"/>
      <c r="K34" s="72"/>
      <c r="L34" s="73" t="n">
        <f aca="false">C34</f>
        <v>23</v>
      </c>
      <c r="M34" s="73" t="n">
        <f aca="false">D34</f>
        <v>24</v>
      </c>
      <c r="N34" s="105" t="n">
        <f aca="false">E34</f>
        <v>25</v>
      </c>
      <c r="O34" s="73" t="n">
        <v>26</v>
      </c>
      <c r="P34" s="105" t="n">
        <v>27</v>
      </c>
      <c r="Q34" s="17" t="n">
        <v>28</v>
      </c>
      <c r="R34" s="18" t="n">
        <v>29</v>
      </c>
      <c r="S34" s="20"/>
      <c r="T34" s="72"/>
      <c r="U34" s="16" t="n">
        <f aca="false">L34</f>
        <v>23</v>
      </c>
      <c r="V34" s="106" t="n">
        <f aca="false">M34</f>
        <v>24</v>
      </c>
      <c r="W34" s="16" t="n">
        <f aca="false">N34</f>
        <v>25</v>
      </c>
      <c r="X34" s="16" t="n">
        <f aca="false">O34</f>
        <v>26</v>
      </c>
      <c r="Y34" s="16" t="n">
        <v>27</v>
      </c>
      <c r="Z34" s="17" t="n">
        <v>28</v>
      </c>
      <c r="AA34" s="18" t="n">
        <v>29</v>
      </c>
      <c r="AB34" s="20"/>
      <c r="AC34" s="72"/>
      <c r="AD34" s="16" t="n">
        <f aca="false">U34</f>
        <v>23</v>
      </c>
      <c r="AE34" s="16" t="n">
        <f aca="false">V34</f>
        <v>24</v>
      </c>
      <c r="AF34" s="107" t="n">
        <f aca="false">W34</f>
        <v>25</v>
      </c>
      <c r="AG34" s="16" t="n">
        <f aca="false">X34</f>
        <v>26</v>
      </c>
      <c r="AH34" s="107" t="n">
        <v>27</v>
      </c>
      <c r="AI34" s="17" t="n">
        <v>28</v>
      </c>
      <c r="AJ34" s="18" t="n">
        <v>29</v>
      </c>
      <c r="AK34" s="20"/>
      <c r="AL34" s="72"/>
      <c r="AM34" s="107" t="n">
        <f aca="false">AD34</f>
        <v>23</v>
      </c>
      <c r="AN34" s="16" t="n">
        <f aca="false">AE34</f>
        <v>24</v>
      </c>
      <c r="AO34" s="107" t="n">
        <f aca="false">AF34</f>
        <v>25</v>
      </c>
      <c r="AP34" s="16" t="n">
        <f aca="false">AG34</f>
        <v>26</v>
      </c>
      <c r="AQ34" s="107" t="n">
        <v>27</v>
      </c>
      <c r="AR34" s="17" t="n">
        <v>28</v>
      </c>
      <c r="AS34" s="18" t="n">
        <v>29</v>
      </c>
    </row>
    <row r="35" s="8" customFormat="true" ht="12.75" hidden="false" customHeight="false" outlineLevel="0" collapsed="false">
      <c r="A35" s="1"/>
      <c r="B35" s="39" t="s">
        <v>25</v>
      </c>
      <c r="C35" s="75" t="s">
        <v>26</v>
      </c>
      <c r="D35" s="75" t="s">
        <v>27</v>
      </c>
      <c r="E35" s="75" t="s">
        <v>28</v>
      </c>
      <c r="F35" s="75" t="s">
        <v>29</v>
      </c>
      <c r="G35" s="75" t="s">
        <v>30</v>
      </c>
      <c r="H35" s="26"/>
      <c r="I35" s="27"/>
      <c r="J35" s="56" t="s">
        <v>43</v>
      </c>
      <c r="K35" s="23" t="s">
        <v>35</v>
      </c>
      <c r="L35" s="23" t="s">
        <v>78</v>
      </c>
      <c r="M35" s="23" t="s">
        <v>79</v>
      </c>
      <c r="N35" s="23" t="s">
        <v>80</v>
      </c>
      <c r="O35" s="23" t="s">
        <v>81</v>
      </c>
      <c r="P35" s="1"/>
      <c r="Q35" s="26"/>
      <c r="R35" s="27"/>
      <c r="S35" s="0"/>
      <c r="T35" s="41" t="s">
        <v>25</v>
      </c>
      <c r="U35" s="37" t="s">
        <v>31</v>
      </c>
      <c r="V35" s="108" t="s">
        <v>32</v>
      </c>
      <c r="W35" s="37" t="s">
        <v>33</v>
      </c>
      <c r="X35" s="37" t="s">
        <v>34</v>
      </c>
      <c r="Y35" s="79"/>
      <c r="Z35" s="26"/>
      <c r="AA35" s="27"/>
      <c r="AB35" s="0"/>
      <c r="AC35" s="80" t="s">
        <v>35</v>
      </c>
      <c r="AD35" s="80" t="s">
        <v>36</v>
      </c>
      <c r="AE35" s="80" t="s">
        <v>36</v>
      </c>
      <c r="AF35" s="80" t="s">
        <v>36</v>
      </c>
      <c r="AG35" s="80" t="s">
        <v>36</v>
      </c>
      <c r="AH35" s="80" t="s">
        <v>36</v>
      </c>
      <c r="AI35" s="26"/>
      <c r="AJ35" s="27"/>
      <c r="AK35" s="0"/>
      <c r="AL35" s="81" t="s">
        <v>25</v>
      </c>
      <c r="AM35" s="109" t="s">
        <v>37</v>
      </c>
      <c r="AN35" s="51" t="s">
        <v>37</v>
      </c>
      <c r="AO35" s="51" t="s">
        <v>37</v>
      </c>
      <c r="AP35" s="51" t="s">
        <v>37</v>
      </c>
      <c r="AQ35" s="51" t="s">
        <v>37</v>
      </c>
      <c r="AR35" s="26"/>
      <c r="AS35" s="27"/>
    </row>
    <row r="36" s="8" customFormat="true" ht="12.75" hidden="false" customHeight="false" outlineLevel="0" collapsed="false">
      <c r="A36" s="1"/>
      <c r="B36" s="82" t="s">
        <v>25</v>
      </c>
      <c r="C36" s="37" t="s">
        <v>38</v>
      </c>
      <c r="D36" s="37" t="s">
        <v>39</v>
      </c>
      <c r="E36" s="37" t="s">
        <v>40</v>
      </c>
      <c r="F36" s="37" t="s">
        <v>41</v>
      </c>
      <c r="G36" s="37" t="s">
        <v>42</v>
      </c>
      <c r="H36" s="26"/>
      <c r="I36" s="27"/>
      <c r="J36" s="64"/>
      <c r="K36" s="110" t="s">
        <v>35</v>
      </c>
      <c r="L36" s="100" t="s">
        <v>82</v>
      </c>
      <c r="M36" s="100" t="s">
        <v>82</v>
      </c>
      <c r="N36" s="100" t="s">
        <v>82</v>
      </c>
      <c r="O36" s="100" t="s">
        <v>82</v>
      </c>
      <c r="P36" s="23"/>
      <c r="Q36" s="26"/>
      <c r="R36" s="27"/>
      <c r="S36" s="0"/>
      <c r="T36" s="83" t="s">
        <v>25</v>
      </c>
      <c r="U36" s="84" t="s">
        <v>48</v>
      </c>
      <c r="V36" s="111" t="s">
        <v>48</v>
      </c>
      <c r="W36" s="84" t="s">
        <v>48</v>
      </c>
      <c r="X36" s="84" t="s">
        <v>48</v>
      </c>
      <c r="Y36" s="84" t="s">
        <v>48</v>
      </c>
      <c r="Z36" s="26"/>
      <c r="AA36" s="27"/>
      <c r="AB36" s="0"/>
      <c r="AC36" s="51" t="s">
        <v>35</v>
      </c>
      <c r="AD36" s="51" t="s">
        <v>49</v>
      </c>
      <c r="AE36" s="51" t="s">
        <v>49</v>
      </c>
      <c r="AF36" s="51" t="s">
        <v>49</v>
      </c>
      <c r="AG36" s="51" t="s">
        <v>49</v>
      </c>
      <c r="AH36" s="51" t="s">
        <v>49</v>
      </c>
      <c r="AI36" s="26"/>
      <c r="AJ36" s="27"/>
      <c r="AK36" s="0"/>
      <c r="AL36" s="85" t="s">
        <v>25</v>
      </c>
      <c r="AM36" s="112" t="s">
        <v>50</v>
      </c>
      <c r="AN36" s="85" t="s">
        <v>50</v>
      </c>
      <c r="AO36" s="85" t="s">
        <v>50</v>
      </c>
      <c r="AP36" s="85" t="s">
        <v>50</v>
      </c>
      <c r="AQ36" s="85" t="s">
        <v>50</v>
      </c>
      <c r="AR36" s="26"/>
      <c r="AS36" s="27"/>
    </row>
    <row r="37" s="8" customFormat="true" ht="12.75" hidden="false" customHeight="false" outlineLevel="0" collapsed="false">
      <c r="A37" s="1"/>
      <c r="B37" s="86" t="s">
        <v>25</v>
      </c>
      <c r="C37" s="86" t="s">
        <v>51</v>
      </c>
      <c r="D37" s="86" t="s">
        <v>52</v>
      </c>
      <c r="E37" s="86" t="s">
        <v>53</v>
      </c>
      <c r="F37" s="86" t="s">
        <v>54</v>
      </c>
      <c r="G37" s="86" t="s">
        <v>55</v>
      </c>
      <c r="H37" s="26"/>
      <c r="I37" s="27"/>
      <c r="J37" s="2"/>
      <c r="K37" s="113" t="s">
        <v>35</v>
      </c>
      <c r="L37" s="90" t="s">
        <v>83</v>
      </c>
      <c r="M37" s="90" t="s">
        <v>83</v>
      </c>
      <c r="N37" s="114" t="s">
        <v>83</v>
      </c>
      <c r="O37" s="115" t="s">
        <v>83</v>
      </c>
      <c r="P37" s="28"/>
      <c r="Q37" s="26"/>
      <c r="R37" s="27"/>
      <c r="S37" s="0"/>
      <c r="T37" s="87" t="s">
        <v>25</v>
      </c>
      <c r="U37" s="87" t="s">
        <v>56</v>
      </c>
      <c r="V37" s="116" t="s">
        <v>56</v>
      </c>
      <c r="W37" s="87" t="s">
        <v>56</v>
      </c>
      <c r="X37" s="87" t="s">
        <v>56</v>
      </c>
      <c r="Y37" s="87" t="s">
        <v>56</v>
      </c>
      <c r="Z37" s="26"/>
      <c r="AA37" s="27"/>
      <c r="AB37" s="0"/>
      <c r="AC37" s="88" t="s">
        <v>57</v>
      </c>
      <c r="AD37" s="88" t="s">
        <v>58</v>
      </c>
      <c r="AE37" s="88" t="s">
        <v>58</v>
      </c>
      <c r="AF37" s="88" t="s">
        <v>58</v>
      </c>
      <c r="AG37" s="88" t="s">
        <v>58</v>
      </c>
      <c r="AH37" s="88" t="s">
        <v>58</v>
      </c>
      <c r="AI37" s="26"/>
      <c r="AJ37" s="27"/>
      <c r="AK37" s="0"/>
      <c r="AL37" s="89" t="s">
        <v>25</v>
      </c>
      <c r="AM37" s="117" t="s">
        <v>59</v>
      </c>
      <c r="AN37" s="38" t="s">
        <v>59</v>
      </c>
      <c r="AO37" s="38" t="s">
        <v>59</v>
      </c>
      <c r="AP37" s="38" t="s">
        <v>59</v>
      </c>
      <c r="AQ37" s="38" t="s">
        <v>59</v>
      </c>
      <c r="AR37" s="26"/>
      <c r="AS37" s="27"/>
    </row>
    <row r="38" s="8" customFormat="true" ht="12.75" hidden="false" customHeight="false" outlineLevel="0" collapsed="false">
      <c r="A38" s="1"/>
      <c r="B38" s="40" t="s">
        <v>25</v>
      </c>
      <c r="C38" s="40" t="s">
        <v>84</v>
      </c>
      <c r="D38" s="40" t="s">
        <v>85</v>
      </c>
      <c r="E38" s="40" t="s">
        <v>86</v>
      </c>
      <c r="F38" s="40" t="s">
        <v>87</v>
      </c>
      <c r="G38" s="40" t="s">
        <v>88</v>
      </c>
      <c r="H38" s="26"/>
      <c r="I38" s="27"/>
      <c r="J38" s="64"/>
      <c r="K38" s="80" t="s">
        <v>72</v>
      </c>
      <c r="L38" s="69" t="s">
        <v>73</v>
      </c>
      <c r="M38" s="69" t="s">
        <v>73</v>
      </c>
      <c r="N38" s="118" t="s">
        <v>73</v>
      </c>
      <c r="O38" s="119" t="s">
        <v>73</v>
      </c>
      <c r="P38" s="69" t="s">
        <v>73</v>
      </c>
      <c r="Q38" s="26"/>
      <c r="R38" s="27"/>
      <c r="S38" s="0"/>
      <c r="T38" s="96" t="s">
        <v>25</v>
      </c>
      <c r="U38" s="96" t="s">
        <v>89</v>
      </c>
      <c r="V38" s="120" t="s">
        <v>89</v>
      </c>
      <c r="W38" s="96" t="s">
        <v>89</v>
      </c>
      <c r="X38" s="96" t="s">
        <v>89</v>
      </c>
      <c r="Y38" s="96" t="s">
        <v>89</v>
      </c>
      <c r="Z38" s="26"/>
      <c r="AA38" s="27"/>
      <c r="AB38" s="0"/>
      <c r="AC38" s="24"/>
      <c r="AD38" s="24"/>
      <c r="AE38" s="24"/>
      <c r="AF38" s="24"/>
      <c r="AG38" s="24"/>
      <c r="AH38" s="24"/>
      <c r="AI38" s="26"/>
      <c r="AJ38" s="27"/>
      <c r="AK38" s="0"/>
      <c r="AL38" s="84" t="s">
        <v>35</v>
      </c>
      <c r="AM38" s="121" t="s">
        <v>71</v>
      </c>
      <c r="AN38" s="84" t="s">
        <v>71</v>
      </c>
      <c r="AO38" s="84" t="s">
        <v>71</v>
      </c>
      <c r="AP38" s="84" t="s">
        <v>71</v>
      </c>
      <c r="AQ38" s="84" t="s">
        <v>71</v>
      </c>
      <c r="AR38" s="26"/>
      <c r="AS38" s="27"/>
    </row>
    <row r="39" s="8" customFormat="true" ht="12.75" hidden="false" customHeight="false" outlineLevel="0" collapsed="false">
      <c r="A39" s="1"/>
      <c r="B39" s="42" t="s">
        <v>25</v>
      </c>
      <c r="C39" s="42" t="s">
        <v>66</v>
      </c>
      <c r="D39" s="42" t="s">
        <v>67</v>
      </c>
      <c r="E39" s="42" t="s">
        <v>68</v>
      </c>
      <c r="F39" s="42" t="s">
        <v>69</v>
      </c>
      <c r="G39" s="42" t="s">
        <v>70</v>
      </c>
      <c r="H39" s="26"/>
      <c r="I39" s="27"/>
      <c r="J39" s="56"/>
      <c r="K39" s="87" t="s">
        <v>90</v>
      </c>
      <c r="L39" s="77" t="s">
        <v>91</v>
      </c>
      <c r="M39" s="77" t="s">
        <v>92</v>
      </c>
      <c r="N39" s="122" t="s">
        <v>93</v>
      </c>
      <c r="O39" s="77" t="s">
        <v>94</v>
      </c>
      <c r="P39" s="28"/>
      <c r="Q39" s="26"/>
      <c r="R39" s="27"/>
      <c r="S39" s="0"/>
      <c r="T39" s="96" t="s">
        <v>95</v>
      </c>
      <c r="U39" s="96" t="s">
        <v>89</v>
      </c>
      <c r="V39" s="120" t="s">
        <v>89</v>
      </c>
      <c r="W39" s="120" t="s">
        <v>89</v>
      </c>
      <c r="X39" s="96"/>
      <c r="Y39" s="96"/>
      <c r="Z39" s="26"/>
      <c r="AA39" s="27"/>
      <c r="AB39" s="0"/>
      <c r="AC39" s="24" t="s">
        <v>96</v>
      </c>
      <c r="AD39" s="24" t="s">
        <v>65</v>
      </c>
      <c r="AE39" s="24" t="s">
        <v>65</v>
      </c>
      <c r="AF39" s="24" t="s">
        <v>65</v>
      </c>
      <c r="AG39" s="24" t="s">
        <v>65</v>
      </c>
      <c r="AH39" s="24"/>
      <c r="AI39" s="26"/>
      <c r="AJ39" s="27"/>
      <c r="AK39" s="66"/>
      <c r="AL39" s="97" t="s">
        <v>74</v>
      </c>
      <c r="AM39" s="97" t="s">
        <v>75</v>
      </c>
      <c r="AN39" s="97" t="s">
        <v>75</v>
      </c>
      <c r="AO39" s="97" t="s">
        <v>75</v>
      </c>
      <c r="AP39" s="97" t="s">
        <v>75</v>
      </c>
      <c r="AQ39" s="97" t="s">
        <v>75</v>
      </c>
      <c r="AR39" s="26"/>
      <c r="AS39" s="27"/>
    </row>
    <row r="40" s="8" customFormat="true" ht="12.75" hidden="false" customHeight="false" outlineLevel="0" collapsed="false">
      <c r="A40" s="1"/>
      <c r="B40" s="93"/>
      <c r="C40" s="123"/>
      <c r="D40" s="77"/>
      <c r="E40" s="124"/>
      <c r="F40" s="125"/>
      <c r="G40" s="30"/>
      <c r="H40" s="126"/>
      <c r="I40" s="27"/>
      <c r="J40" s="2"/>
      <c r="K40" s="87"/>
      <c r="L40" s="79"/>
      <c r="M40" s="79"/>
      <c r="O40" s="93"/>
      <c r="P40" s="79"/>
      <c r="Q40" s="26"/>
      <c r="R40" s="27"/>
      <c r="S40" s="0"/>
      <c r="T40" s="91" t="s">
        <v>97</v>
      </c>
      <c r="U40" s="92" t="s">
        <v>98</v>
      </c>
      <c r="V40" s="127" t="s">
        <v>98</v>
      </c>
      <c r="W40" s="92" t="s">
        <v>98</v>
      </c>
      <c r="X40" s="92" t="s">
        <v>98</v>
      </c>
      <c r="Y40" s="96"/>
      <c r="Z40" s="26"/>
      <c r="AA40" s="27"/>
      <c r="AB40" s="0"/>
      <c r="AC40" s="79"/>
      <c r="AD40" s="128"/>
      <c r="AE40" s="24"/>
      <c r="AF40" s="24"/>
      <c r="AG40" s="79"/>
      <c r="AI40" s="26"/>
      <c r="AJ40" s="27"/>
      <c r="AK40" s="0"/>
      <c r="AL40" s="79"/>
      <c r="AM40" s="1"/>
      <c r="AN40" s="79"/>
      <c r="AP40" s="79"/>
      <c r="AR40" s="26"/>
      <c r="AS40" s="27"/>
    </row>
    <row r="41" s="8" customFormat="true" ht="12.75" hidden="false" customHeight="false" outlineLevel="0" collapsed="false">
      <c r="A41" s="1"/>
      <c r="B41" s="129" t="s">
        <v>76</v>
      </c>
      <c r="C41" s="130"/>
      <c r="D41" s="129" t="s">
        <v>77</v>
      </c>
      <c r="E41" s="130"/>
      <c r="F41" s="131"/>
      <c r="G41" s="132"/>
      <c r="H41" s="133"/>
      <c r="I41" s="35"/>
      <c r="J41" s="2"/>
      <c r="K41" s="99" t="s">
        <v>76</v>
      </c>
      <c r="L41" s="134"/>
      <c r="M41" s="98" t="s">
        <v>77</v>
      </c>
      <c r="N41" s="135"/>
      <c r="O41" s="70"/>
      <c r="P41" s="136"/>
      <c r="Q41" s="34"/>
      <c r="R41" s="35"/>
      <c r="S41" s="0"/>
      <c r="T41" s="129" t="s">
        <v>76</v>
      </c>
      <c r="U41" s="137"/>
      <c r="V41" s="129" t="s">
        <v>77</v>
      </c>
      <c r="W41" s="138"/>
      <c r="X41" s="138"/>
      <c r="Y41" s="138"/>
      <c r="Z41" s="34"/>
      <c r="AA41" s="35"/>
      <c r="AB41" s="0"/>
      <c r="AC41" s="129" t="s">
        <v>76</v>
      </c>
      <c r="AD41" s="139"/>
      <c r="AE41" s="129" t="s">
        <v>77</v>
      </c>
      <c r="AF41" s="31"/>
      <c r="AG41" s="31"/>
      <c r="AH41" s="136"/>
      <c r="AI41" s="34"/>
      <c r="AJ41" s="35"/>
      <c r="AK41" s="0"/>
      <c r="AL41" s="129" t="s">
        <v>76</v>
      </c>
      <c r="AM41" s="137"/>
      <c r="AN41" s="98" t="s">
        <v>77</v>
      </c>
      <c r="AO41" s="140"/>
      <c r="AP41" s="33"/>
      <c r="AQ41" s="140"/>
      <c r="AR41" s="34"/>
      <c r="AS41" s="35"/>
    </row>
    <row r="42" s="8" customFormat="true" ht="15.75" hidden="false" customHeight="false" outlineLevel="0" collapsed="false">
      <c r="A42" s="1"/>
      <c r="B42" s="141"/>
      <c r="C42" s="73" t="n">
        <v>30</v>
      </c>
      <c r="D42" s="142"/>
      <c r="E42" s="143"/>
      <c r="F42" s="144"/>
      <c r="G42" s="145"/>
      <c r="H42" s="146"/>
      <c r="I42" s="147"/>
      <c r="J42" s="2"/>
      <c r="K42" s="141"/>
      <c r="L42" s="73" t="n">
        <v>30</v>
      </c>
      <c r="M42" s="142"/>
      <c r="N42" s="143"/>
      <c r="O42" s="144"/>
      <c r="P42" s="145"/>
      <c r="Q42" s="146"/>
      <c r="R42" s="147"/>
      <c r="S42" s="0"/>
      <c r="T42" s="141"/>
      <c r="U42" s="73" t="n">
        <v>30</v>
      </c>
      <c r="V42" s="142"/>
      <c r="W42" s="143"/>
      <c r="X42" s="144"/>
      <c r="Y42" s="145"/>
      <c r="Z42" s="146"/>
      <c r="AA42" s="147"/>
      <c r="AB42" s="0"/>
      <c r="AC42" s="141"/>
      <c r="AD42" s="73" t="n">
        <v>30</v>
      </c>
      <c r="AE42" s="142"/>
      <c r="AF42" s="143"/>
      <c r="AG42" s="144"/>
      <c r="AH42" s="145"/>
      <c r="AI42" s="146"/>
      <c r="AJ42" s="147"/>
      <c r="AK42" s="0"/>
      <c r="AL42" s="141"/>
      <c r="AM42" s="73" t="n">
        <v>30</v>
      </c>
      <c r="AN42" s="142"/>
      <c r="AO42" s="143"/>
      <c r="AP42" s="144"/>
      <c r="AQ42" s="145"/>
      <c r="AR42" s="146"/>
      <c r="AS42" s="147"/>
    </row>
    <row r="43" s="8" customFormat="true" ht="12.75" hidden="false" customHeight="false" outlineLevel="0" collapsed="false">
      <c r="A43" s="1"/>
      <c r="B43" s="39" t="s">
        <v>25</v>
      </c>
      <c r="C43" s="75" t="s">
        <v>26</v>
      </c>
      <c r="D43" s="75"/>
      <c r="E43" s="75"/>
      <c r="F43" s="75"/>
      <c r="G43" s="75"/>
      <c r="H43" s="148"/>
      <c r="I43" s="27"/>
      <c r="J43" s="2"/>
      <c r="K43" s="87" t="s">
        <v>90</v>
      </c>
      <c r="L43" s="77" t="s">
        <v>99</v>
      </c>
      <c r="M43" s="122"/>
      <c r="N43" s="42"/>
      <c r="O43" s="62"/>
      <c r="P43" s="30"/>
      <c r="Q43" s="148"/>
      <c r="R43" s="27"/>
      <c r="S43" s="0"/>
      <c r="T43" s="41" t="s">
        <v>25</v>
      </c>
      <c r="U43" s="37" t="s">
        <v>31</v>
      </c>
      <c r="V43" s="122"/>
      <c r="W43" s="42"/>
      <c r="X43" s="62"/>
      <c r="Y43" s="30"/>
      <c r="Z43" s="148"/>
      <c r="AA43" s="27"/>
      <c r="AB43" s="0"/>
      <c r="AC43" s="80" t="s">
        <v>35</v>
      </c>
      <c r="AD43" s="80" t="s">
        <v>36</v>
      </c>
      <c r="AE43" s="122"/>
      <c r="AF43" s="42"/>
      <c r="AG43" s="62"/>
      <c r="AH43" s="30"/>
      <c r="AI43" s="148"/>
      <c r="AJ43" s="27"/>
      <c r="AK43" s="0"/>
      <c r="AL43" s="81" t="s">
        <v>25</v>
      </c>
      <c r="AM43" s="51" t="s">
        <v>37</v>
      </c>
      <c r="AN43" s="122"/>
      <c r="AO43" s="42"/>
      <c r="AP43" s="62"/>
      <c r="AQ43" s="30"/>
      <c r="AR43" s="148"/>
      <c r="AS43" s="27"/>
    </row>
    <row r="44" s="8" customFormat="true" ht="12.75" hidden="false" customHeight="false" outlineLevel="0" collapsed="false">
      <c r="A44" s="1"/>
      <c r="B44" s="82" t="s">
        <v>25</v>
      </c>
      <c r="C44" s="37" t="s">
        <v>38</v>
      </c>
      <c r="D44" s="37"/>
      <c r="E44" s="37"/>
      <c r="F44" s="37"/>
      <c r="G44" s="37"/>
      <c r="H44" s="148"/>
      <c r="I44" s="27"/>
      <c r="J44" s="2"/>
      <c r="K44" s="23" t="s">
        <v>35</v>
      </c>
      <c r="L44" s="23" t="s">
        <v>100</v>
      </c>
      <c r="M44" s="122"/>
      <c r="N44" s="42"/>
      <c r="O44" s="62"/>
      <c r="P44" s="30"/>
      <c r="Q44" s="148"/>
      <c r="R44" s="27"/>
      <c r="S44" s="0"/>
      <c r="T44" s="83" t="s">
        <v>25</v>
      </c>
      <c r="U44" s="84" t="s">
        <v>48</v>
      </c>
      <c r="V44" s="122"/>
      <c r="W44" s="42"/>
      <c r="X44" s="62"/>
      <c r="Y44" s="30"/>
      <c r="Z44" s="148"/>
      <c r="AA44" s="27"/>
      <c r="AB44" s="0"/>
      <c r="AC44" s="51" t="s">
        <v>35</v>
      </c>
      <c r="AD44" s="51" t="s">
        <v>49</v>
      </c>
      <c r="AE44" s="122"/>
      <c r="AF44" s="42"/>
      <c r="AG44" s="62"/>
      <c r="AH44" s="30"/>
      <c r="AI44" s="148"/>
      <c r="AJ44" s="27"/>
      <c r="AK44" s="0"/>
      <c r="AL44" s="85" t="s">
        <v>25</v>
      </c>
      <c r="AM44" s="85" t="s">
        <v>50</v>
      </c>
      <c r="AN44" s="122"/>
      <c r="AO44" s="42"/>
      <c r="AP44" s="62"/>
      <c r="AQ44" s="30"/>
      <c r="AR44" s="148"/>
      <c r="AS44" s="27"/>
    </row>
    <row r="45" s="8" customFormat="true" ht="12.75" hidden="false" customHeight="false" outlineLevel="0" collapsed="false">
      <c r="A45" s="1"/>
      <c r="B45" s="86" t="s">
        <v>25</v>
      </c>
      <c r="C45" s="86" t="s">
        <v>51</v>
      </c>
      <c r="D45" s="86"/>
      <c r="E45" s="86"/>
      <c r="F45" s="86"/>
      <c r="G45" s="86"/>
      <c r="H45" s="148"/>
      <c r="I45" s="27"/>
      <c r="J45" s="2"/>
      <c r="K45" s="80" t="s">
        <v>72</v>
      </c>
      <c r="L45" s="69" t="s">
        <v>73</v>
      </c>
      <c r="M45" s="122"/>
      <c r="N45" s="42"/>
      <c r="O45" s="62"/>
      <c r="P45" s="30"/>
      <c r="Q45" s="148"/>
      <c r="R45" s="27"/>
      <c r="S45" s="0"/>
      <c r="T45" s="87" t="s">
        <v>25</v>
      </c>
      <c r="U45" s="87" t="s">
        <v>56</v>
      </c>
      <c r="V45" s="122"/>
      <c r="W45" s="42"/>
      <c r="X45" s="62"/>
      <c r="Y45" s="30"/>
      <c r="Z45" s="148"/>
      <c r="AA45" s="27"/>
      <c r="AB45" s="0"/>
      <c r="AC45" s="88" t="s">
        <v>57</v>
      </c>
      <c r="AD45" s="88" t="s">
        <v>58</v>
      </c>
      <c r="AE45" s="122"/>
      <c r="AF45" s="42"/>
      <c r="AG45" s="62"/>
      <c r="AH45" s="30"/>
      <c r="AI45" s="148"/>
      <c r="AJ45" s="27"/>
      <c r="AK45" s="0"/>
      <c r="AL45" s="89" t="s">
        <v>25</v>
      </c>
      <c r="AM45" s="38" t="s">
        <v>59</v>
      </c>
      <c r="AN45" s="122"/>
      <c r="AO45" s="42"/>
      <c r="AP45" s="62"/>
      <c r="AQ45" s="30"/>
      <c r="AR45" s="148"/>
      <c r="AS45" s="27"/>
    </row>
    <row r="46" s="8" customFormat="true" ht="12.75" hidden="false" customHeight="false" outlineLevel="0" collapsed="false">
      <c r="A46" s="1"/>
      <c r="B46" s="40" t="s">
        <v>25</v>
      </c>
      <c r="C46" s="40" t="s">
        <v>84</v>
      </c>
      <c r="D46" s="40"/>
      <c r="E46" s="40"/>
      <c r="F46" s="40"/>
      <c r="G46" s="40"/>
      <c r="H46" s="148"/>
      <c r="I46" s="27"/>
      <c r="J46" s="2"/>
      <c r="K46" s="110" t="s">
        <v>35</v>
      </c>
      <c r="L46" s="100" t="s">
        <v>101</v>
      </c>
      <c r="M46" s="77"/>
      <c r="N46" s="42"/>
      <c r="O46" s="62"/>
      <c r="P46" s="30"/>
      <c r="Q46" s="148"/>
      <c r="R46" s="27"/>
      <c r="S46" s="0"/>
      <c r="T46" s="96" t="s">
        <v>25</v>
      </c>
      <c r="U46" s="96" t="s">
        <v>89</v>
      </c>
      <c r="V46" s="122"/>
      <c r="W46" s="42"/>
      <c r="X46" s="62"/>
      <c r="Y46" s="30"/>
      <c r="Z46" s="148"/>
      <c r="AA46" s="27"/>
      <c r="AB46" s="0"/>
      <c r="AC46" s="24"/>
      <c r="AE46" s="122"/>
      <c r="AF46" s="42"/>
      <c r="AG46" s="62"/>
      <c r="AH46" s="30"/>
      <c r="AI46" s="148"/>
      <c r="AJ46" s="27"/>
      <c r="AK46" s="0"/>
      <c r="AL46" s="84" t="s">
        <v>35</v>
      </c>
      <c r="AM46" s="84" t="s">
        <v>71</v>
      </c>
      <c r="AN46" s="122"/>
      <c r="AO46" s="42"/>
      <c r="AP46" s="62"/>
      <c r="AQ46" s="30"/>
      <c r="AR46" s="148"/>
      <c r="AS46" s="27"/>
    </row>
    <row r="47" s="8" customFormat="true" ht="12.75" hidden="false" customHeight="false" outlineLevel="0" collapsed="false">
      <c r="A47" s="1"/>
      <c r="B47" s="42" t="s">
        <v>25</v>
      </c>
      <c r="C47" s="42" t="s">
        <v>66</v>
      </c>
      <c r="D47" s="42"/>
      <c r="E47" s="42"/>
      <c r="F47" s="42"/>
      <c r="G47" s="42"/>
      <c r="H47" s="148"/>
      <c r="I47" s="27"/>
      <c r="J47" s="2"/>
      <c r="K47" s="113" t="s">
        <v>35</v>
      </c>
      <c r="L47" s="115" t="s">
        <v>83</v>
      </c>
      <c r="M47" s="77"/>
      <c r="N47" s="42"/>
      <c r="O47" s="62"/>
      <c r="P47" s="30"/>
      <c r="Q47" s="148"/>
      <c r="R47" s="27"/>
      <c r="S47" s="0"/>
      <c r="T47" s="96" t="s">
        <v>95</v>
      </c>
      <c r="U47" s="96" t="s">
        <v>89</v>
      </c>
      <c r="V47" s="122"/>
      <c r="W47" s="42"/>
      <c r="X47" s="62"/>
      <c r="Y47" s="30"/>
      <c r="Z47" s="148"/>
      <c r="AA47" s="27"/>
      <c r="AB47" s="0"/>
      <c r="AC47" s="24" t="s">
        <v>96</v>
      </c>
      <c r="AD47" s="24" t="s">
        <v>65</v>
      </c>
      <c r="AE47" s="122"/>
      <c r="AF47" s="42"/>
      <c r="AG47" s="62"/>
      <c r="AH47" s="30"/>
      <c r="AI47" s="148"/>
      <c r="AJ47" s="27"/>
      <c r="AK47" s="0"/>
      <c r="AL47" s="50"/>
      <c r="AM47" s="149"/>
      <c r="AN47" s="122"/>
      <c r="AO47" s="42"/>
      <c r="AP47" s="62"/>
      <c r="AQ47" s="30"/>
      <c r="AR47" s="148"/>
      <c r="AS47" s="27"/>
    </row>
    <row r="48" s="8" customFormat="true" ht="12.75" hidden="false" customHeight="false" outlineLevel="0" collapsed="false">
      <c r="A48" s="1"/>
      <c r="B48" s="61"/>
      <c r="C48" s="42"/>
      <c r="D48" s="122"/>
      <c r="E48" s="42"/>
      <c r="F48" s="62"/>
      <c r="G48" s="30"/>
      <c r="H48" s="148"/>
      <c r="I48" s="27"/>
      <c r="J48" s="2"/>
      <c r="K48" s="87"/>
      <c r="L48" s="0"/>
      <c r="M48" s="77"/>
      <c r="N48" s="42"/>
      <c r="O48" s="62"/>
      <c r="P48" s="30"/>
      <c r="Q48" s="148"/>
      <c r="R48" s="27"/>
      <c r="S48" s="0"/>
      <c r="T48" s="91" t="s">
        <v>97</v>
      </c>
      <c r="U48" s="92" t="s">
        <v>98</v>
      </c>
      <c r="V48" s="122"/>
      <c r="W48" s="42"/>
      <c r="X48" s="62"/>
      <c r="Y48" s="30"/>
      <c r="Z48" s="148"/>
      <c r="AA48" s="27"/>
      <c r="AB48" s="0"/>
      <c r="AC48" s="61"/>
      <c r="AD48" s="42"/>
      <c r="AE48" s="122"/>
      <c r="AF48" s="42"/>
      <c r="AG48" s="62"/>
      <c r="AH48" s="30"/>
      <c r="AI48" s="148"/>
      <c r="AJ48" s="27"/>
      <c r="AK48" s="0"/>
      <c r="AL48" s="150"/>
      <c r="AM48" s="151"/>
      <c r="AN48" s="122"/>
      <c r="AO48" s="42"/>
      <c r="AP48" s="62"/>
      <c r="AQ48" s="30"/>
      <c r="AR48" s="148"/>
      <c r="AS48" s="27"/>
    </row>
    <row r="49" s="8" customFormat="true" ht="12.75" hidden="false" customHeight="false" outlineLevel="0" collapsed="false">
      <c r="A49" s="1"/>
      <c r="B49" s="67"/>
      <c r="C49" s="137"/>
      <c r="D49" s="152"/>
      <c r="E49" s="137"/>
      <c r="F49" s="153"/>
      <c r="G49" s="33"/>
      <c r="H49" s="154"/>
      <c r="I49" s="35"/>
      <c r="J49" s="2"/>
      <c r="K49" s="67"/>
      <c r="L49" s="137"/>
      <c r="M49" s="152"/>
      <c r="N49" s="137"/>
      <c r="O49" s="153"/>
      <c r="P49" s="33"/>
      <c r="Q49" s="154"/>
      <c r="R49" s="35"/>
      <c r="S49" s="0"/>
      <c r="T49" s="67"/>
      <c r="U49" s="137"/>
      <c r="V49" s="152"/>
      <c r="W49" s="137"/>
      <c r="X49" s="153"/>
      <c r="Y49" s="33"/>
      <c r="Z49" s="154"/>
      <c r="AA49" s="35"/>
      <c r="AB49" s="0"/>
      <c r="AC49" s="67"/>
      <c r="AD49" s="137"/>
      <c r="AE49" s="152"/>
      <c r="AF49" s="137"/>
      <c r="AG49" s="153"/>
      <c r="AH49" s="33"/>
      <c r="AI49" s="154"/>
      <c r="AJ49" s="35"/>
      <c r="AK49" s="0"/>
      <c r="AL49" s="67"/>
      <c r="AM49" s="137"/>
      <c r="AN49" s="152"/>
      <c r="AO49" s="137"/>
      <c r="AP49" s="153"/>
      <c r="AQ49" s="33"/>
      <c r="AR49" s="154"/>
      <c r="AS49" s="35"/>
    </row>
    <row r="50" s="8" customFormat="true" ht="12.75" hidden="false" customHeight="false" outlineLevel="0" collapsed="false">
      <c r="A50" s="1"/>
      <c r="B50" s="122"/>
      <c r="C50" s="124"/>
      <c r="D50" s="122"/>
      <c r="E50" s="124"/>
      <c r="F50" s="62"/>
      <c r="G50" s="155"/>
      <c r="H50" s="148"/>
      <c r="I50" s="156"/>
      <c r="J50" s="2"/>
      <c r="K50" s="122"/>
      <c r="L50" s="124"/>
      <c r="M50" s="122"/>
      <c r="N50" s="124"/>
      <c r="O50" s="62"/>
      <c r="P50" s="155"/>
      <c r="Q50" s="148"/>
      <c r="R50" s="156"/>
      <c r="S50" s="0"/>
      <c r="T50" s="122"/>
      <c r="U50" s="124"/>
      <c r="V50" s="122"/>
      <c r="W50" s="124"/>
      <c r="X50" s="62"/>
      <c r="Y50" s="155"/>
      <c r="Z50" s="148"/>
      <c r="AA50" s="156"/>
      <c r="AB50" s="0"/>
      <c r="AC50" s="122"/>
      <c r="AD50" s="124"/>
      <c r="AE50" s="122"/>
      <c r="AF50" s="124"/>
      <c r="AG50" s="62"/>
      <c r="AH50" s="155"/>
      <c r="AI50" s="148"/>
      <c r="AJ50" s="156"/>
      <c r="AK50" s="0"/>
      <c r="AL50" s="122"/>
      <c r="AM50" s="124"/>
      <c r="AN50" s="122"/>
      <c r="AO50" s="124"/>
      <c r="AP50" s="62"/>
      <c r="AQ50" s="155"/>
      <c r="AR50" s="148"/>
      <c r="AS50" s="156"/>
    </row>
    <row r="51" s="8" customFormat="true" ht="15" hidden="false" customHeight="false" outlineLevel="0" collapsed="false">
      <c r="A51" s="1"/>
      <c r="D51" s="157"/>
      <c r="J51" s="158"/>
      <c r="M51" s="157"/>
      <c r="V51" s="157"/>
      <c r="AE51" s="157"/>
      <c r="AN51" s="157"/>
    </row>
    <row r="52" s="8" customFormat="true" ht="15" hidden="false" customHeight="false" outlineLevel="0" collapsed="false">
      <c r="A52" s="1"/>
      <c r="B52" s="0"/>
      <c r="C52" s="0"/>
      <c r="D52" s="5" t="s">
        <v>1</v>
      </c>
      <c r="E52" s="6"/>
      <c r="F52" s="5" t="str">
        <f aca="false">$F$4</f>
        <v>1er Curso</v>
      </c>
      <c r="H52" s="0"/>
      <c r="I52" s="0"/>
      <c r="J52" s="2"/>
      <c r="K52" s="0"/>
      <c r="L52" s="0"/>
      <c r="M52" s="5" t="str">
        <f aca="false">$D$52</f>
        <v>GRADO EN VETERINARIA</v>
      </c>
      <c r="N52" s="6"/>
      <c r="O52" s="5" t="str">
        <f aca="false">$O$4</f>
        <v>2º Curso</v>
      </c>
      <c r="P52" s="0"/>
      <c r="Q52" s="0"/>
      <c r="R52" s="0"/>
      <c r="S52" s="0"/>
      <c r="T52" s="0"/>
      <c r="U52" s="0"/>
      <c r="V52" s="5" t="str">
        <f aca="false">$D$52</f>
        <v>GRADO EN VETERINARIA</v>
      </c>
      <c r="W52" s="6"/>
      <c r="X52" s="5" t="str">
        <f aca="false">$X$4</f>
        <v>3er Curso</v>
      </c>
      <c r="Y52" s="0"/>
      <c r="Z52" s="0"/>
      <c r="AA52" s="0"/>
      <c r="AB52" s="0"/>
      <c r="AC52" s="0"/>
      <c r="AD52" s="0"/>
      <c r="AE52" s="5" t="str">
        <f aca="false">$D$52</f>
        <v>GRADO EN VETERINARIA</v>
      </c>
      <c r="AF52" s="6"/>
      <c r="AG52" s="5" t="str">
        <f aca="false">$AG$4</f>
        <v>4º Curso</v>
      </c>
      <c r="AH52" s="0"/>
      <c r="AI52" s="0"/>
      <c r="AJ52" s="0"/>
      <c r="AK52" s="0"/>
      <c r="AL52" s="0"/>
      <c r="AM52" s="0"/>
      <c r="AN52" s="5" t="str">
        <f aca="false">$D$52</f>
        <v>GRADO EN VETERINARIA</v>
      </c>
      <c r="AO52" s="6"/>
      <c r="AP52" s="5" t="str">
        <f aca="false">$AP$4</f>
        <v>5º Curso</v>
      </c>
      <c r="AQ52" s="0"/>
      <c r="AR52" s="0"/>
      <c r="AS52" s="0"/>
    </row>
    <row r="53" s="8" customFormat="true" ht="12.75" hidden="false" customHeight="false" outlineLevel="0" collapsed="false">
      <c r="A53" s="1"/>
      <c r="B53" s="0"/>
      <c r="C53" s="9" t="s">
        <v>102</v>
      </c>
      <c r="D53" s="10" t="n">
        <f aca="false">D5</f>
        <v>2024</v>
      </c>
      <c r="E53" s="0"/>
      <c r="F53" s="0"/>
      <c r="G53" s="0"/>
      <c r="H53" s="0"/>
      <c r="I53" s="0"/>
      <c r="J53" s="2"/>
      <c r="K53" s="0"/>
      <c r="L53" s="9" t="s">
        <v>102</v>
      </c>
      <c r="M53" s="10" t="n">
        <f aca="false">D53</f>
        <v>2024</v>
      </c>
      <c r="N53" s="0"/>
      <c r="O53" s="0"/>
      <c r="P53" s="0"/>
      <c r="Q53" s="0"/>
      <c r="R53" s="0"/>
      <c r="S53" s="0"/>
      <c r="T53" s="0"/>
      <c r="U53" s="9" t="s">
        <v>102</v>
      </c>
      <c r="V53" s="10" t="n">
        <f aca="false">D53</f>
        <v>2024</v>
      </c>
      <c r="W53" s="0"/>
      <c r="X53" s="0"/>
      <c r="Y53" s="0"/>
      <c r="Z53" s="0"/>
      <c r="AA53" s="0"/>
      <c r="AB53" s="0"/>
      <c r="AC53" s="0"/>
      <c r="AD53" s="9" t="s">
        <v>102</v>
      </c>
      <c r="AE53" s="10" t="n">
        <f aca="false">D53</f>
        <v>2024</v>
      </c>
      <c r="AF53" s="0"/>
      <c r="AG53" s="0"/>
      <c r="AH53" s="0"/>
      <c r="AI53" s="0"/>
      <c r="AJ53" s="0"/>
      <c r="AK53" s="0"/>
      <c r="AL53" s="0"/>
      <c r="AM53" s="9" t="s">
        <v>102</v>
      </c>
      <c r="AN53" s="10" t="n">
        <f aca="false">D53</f>
        <v>2024</v>
      </c>
      <c r="AO53" s="0"/>
      <c r="AP53" s="0"/>
      <c r="AQ53" s="0"/>
      <c r="AR53" s="0"/>
      <c r="AS53" s="0"/>
    </row>
    <row r="54" s="8" customFormat="true" ht="12.75" hidden="false" customHeight="false" outlineLevel="0" collapsed="false">
      <c r="A54" s="1"/>
      <c r="B54" s="11" t="s">
        <v>8</v>
      </c>
      <c r="C54" s="12" t="s">
        <v>9</v>
      </c>
      <c r="D54" s="12" t="s">
        <v>10</v>
      </c>
      <c r="E54" s="12" t="s">
        <v>11</v>
      </c>
      <c r="F54" s="12" t="s">
        <v>12</v>
      </c>
      <c r="G54" s="12" t="s">
        <v>13</v>
      </c>
      <c r="H54" s="12" t="s">
        <v>14</v>
      </c>
      <c r="I54" s="13" t="s">
        <v>15</v>
      </c>
      <c r="J54" s="2"/>
      <c r="K54" s="11" t="s">
        <v>8</v>
      </c>
      <c r="L54" s="12" t="s">
        <v>9</v>
      </c>
      <c r="M54" s="12" t="s">
        <v>10</v>
      </c>
      <c r="N54" s="12" t="s">
        <v>11</v>
      </c>
      <c r="O54" s="12" t="s">
        <v>12</v>
      </c>
      <c r="P54" s="12" t="s">
        <v>13</v>
      </c>
      <c r="Q54" s="12" t="s">
        <v>14</v>
      </c>
      <c r="R54" s="13" t="s">
        <v>15</v>
      </c>
      <c r="S54" s="0"/>
      <c r="T54" s="11" t="s">
        <v>8</v>
      </c>
      <c r="U54" s="12" t="s">
        <v>9</v>
      </c>
      <c r="V54" s="12" t="s">
        <v>10</v>
      </c>
      <c r="W54" s="12" t="s">
        <v>11</v>
      </c>
      <c r="X54" s="12" t="s">
        <v>12</v>
      </c>
      <c r="Y54" s="12" t="s">
        <v>13</v>
      </c>
      <c r="Z54" s="12" t="s">
        <v>14</v>
      </c>
      <c r="AA54" s="13" t="s">
        <v>15</v>
      </c>
      <c r="AB54" s="0"/>
      <c r="AC54" s="11" t="s">
        <v>8</v>
      </c>
      <c r="AD54" s="12" t="s">
        <v>9</v>
      </c>
      <c r="AE54" s="12" t="s">
        <v>10</v>
      </c>
      <c r="AF54" s="12" t="s">
        <v>11</v>
      </c>
      <c r="AG54" s="12" t="s">
        <v>12</v>
      </c>
      <c r="AH54" s="12" t="s">
        <v>13</v>
      </c>
      <c r="AI54" s="12" t="s">
        <v>14</v>
      </c>
      <c r="AJ54" s="13" t="s">
        <v>15</v>
      </c>
      <c r="AK54" s="0"/>
      <c r="AL54" s="11" t="s">
        <v>8</v>
      </c>
      <c r="AM54" s="12" t="s">
        <v>9</v>
      </c>
      <c r="AN54" s="12" t="s">
        <v>10</v>
      </c>
      <c r="AO54" s="12" t="s">
        <v>11</v>
      </c>
      <c r="AP54" s="12" t="s">
        <v>12</v>
      </c>
      <c r="AQ54" s="12" t="s">
        <v>13</v>
      </c>
      <c r="AR54" s="12" t="s">
        <v>14</v>
      </c>
      <c r="AS54" s="13" t="s">
        <v>15</v>
      </c>
    </row>
    <row r="55" s="8" customFormat="true" ht="15.75" hidden="false" customHeight="false" outlineLevel="0" collapsed="false">
      <c r="A55" s="1"/>
      <c r="B55" s="39"/>
      <c r="C55" s="73"/>
      <c r="D55" s="16" t="n">
        <v>1</v>
      </c>
      <c r="E55" s="16" t="n">
        <v>2</v>
      </c>
      <c r="F55" s="16" t="n">
        <v>3</v>
      </c>
      <c r="G55" s="16" t="n">
        <v>4</v>
      </c>
      <c r="H55" s="17" t="n">
        <v>5</v>
      </c>
      <c r="I55" s="18" t="n">
        <v>6</v>
      </c>
      <c r="J55" s="2"/>
      <c r="K55" s="159"/>
      <c r="L55" s="73"/>
      <c r="M55" s="73" t="n">
        <v>1</v>
      </c>
      <c r="N55" s="73" t="n">
        <v>2</v>
      </c>
      <c r="O55" s="73" t="n">
        <v>3</v>
      </c>
      <c r="P55" s="73" t="n">
        <v>4</v>
      </c>
      <c r="Q55" s="17" t="n">
        <v>5</v>
      </c>
      <c r="R55" s="18" t="n">
        <v>6</v>
      </c>
      <c r="S55" s="0"/>
      <c r="T55" s="159"/>
      <c r="U55" s="16"/>
      <c r="V55" s="16" t="n">
        <v>1</v>
      </c>
      <c r="W55" s="16" t="n">
        <v>2</v>
      </c>
      <c r="X55" s="16" t="n">
        <v>3</v>
      </c>
      <c r="Y55" s="16" t="n">
        <v>4</v>
      </c>
      <c r="Z55" s="17" t="n">
        <v>5</v>
      </c>
      <c r="AA55" s="18" t="n">
        <f aca="false">R55</f>
        <v>6</v>
      </c>
      <c r="AB55" s="0"/>
      <c r="AC55" s="159"/>
      <c r="AD55" s="16"/>
      <c r="AE55" s="16" t="n">
        <v>1</v>
      </c>
      <c r="AF55" s="16" t="n">
        <v>2</v>
      </c>
      <c r="AG55" s="16" t="n">
        <v>3</v>
      </c>
      <c r="AH55" s="16" t="n">
        <v>4</v>
      </c>
      <c r="AI55" s="17" t="n">
        <v>5</v>
      </c>
      <c r="AJ55" s="18" t="n">
        <f aca="false">AA55</f>
        <v>6</v>
      </c>
      <c r="AK55" s="0"/>
      <c r="AL55" s="159"/>
      <c r="AM55" s="16"/>
      <c r="AN55" s="16" t="n">
        <v>1</v>
      </c>
      <c r="AO55" s="16" t="n">
        <v>2</v>
      </c>
      <c r="AP55" s="16" t="n">
        <v>3</v>
      </c>
      <c r="AQ55" s="16" t="n">
        <v>4</v>
      </c>
      <c r="AR55" s="17" t="n">
        <v>5</v>
      </c>
      <c r="AS55" s="18" t="n">
        <f aca="false">AJ55</f>
        <v>6</v>
      </c>
    </row>
    <row r="56" s="8" customFormat="true" ht="12.75" hidden="false" customHeight="false" outlineLevel="0" collapsed="false">
      <c r="A56" s="1"/>
      <c r="B56" s="39"/>
      <c r="C56" s="75"/>
      <c r="D56" s="75" t="s">
        <v>27</v>
      </c>
      <c r="E56" s="75" t="s">
        <v>28</v>
      </c>
      <c r="F56" s="75" t="s">
        <v>29</v>
      </c>
      <c r="G56" s="75" t="s">
        <v>30</v>
      </c>
      <c r="H56" s="26"/>
      <c r="I56" s="27"/>
      <c r="J56" s="2"/>
      <c r="K56" s="87" t="s">
        <v>103</v>
      </c>
      <c r="L56" s="79"/>
      <c r="M56" s="77" t="s">
        <v>104</v>
      </c>
      <c r="N56" s="77" t="s">
        <v>105</v>
      </c>
      <c r="O56" s="77" t="s">
        <v>106</v>
      </c>
      <c r="P56" s="77"/>
      <c r="Q56" s="26"/>
      <c r="R56" s="27"/>
      <c r="S56" s="0"/>
      <c r="T56" s="41"/>
      <c r="U56" s="37"/>
      <c r="V56" s="37"/>
      <c r="W56" s="37"/>
      <c r="Y56" s="79"/>
      <c r="Z56" s="26"/>
      <c r="AA56" s="27"/>
      <c r="AB56" s="0"/>
      <c r="AC56" s="80" t="s">
        <v>35</v>
      </c>
      <c r="AD56" s="80"/>
      <c r="AE56" s="80" t="s">
        <v>36</v>
      </c>
      <c r="AF56" s="80" t="s">
        <v>36</v>
      </c>
      <c r="AG56" s="80" t="s">
        <v>36</v>
      </c>
      <c r="AH56" s="80" t="s">
        <v>36</v>
      </c>
      <c r="AI56" s="26"/>
      <c r="AJ56" s="27"/>
      <c r="AK56" s="0"/>
      <c r="AL56" s="81" t="s">
        <v>25</v>
      </c>
      <c r="AM56" s="51"/>
      <c r="AN56" s="51" t="s">
        <v>37</v>
      </c>
      <c r="AO56" s="51" t="s">
        <v>37</v>
      </c>
      <c r="AP56" s="51" t="s">
        <v>37</v>
      </c>
      <c r="AQ56" s="51" t="s">
        <v>37</v>
      </c>
      <c r="AR56" s="26"/>
      <c r="AS56" s="27"/>
    </row>
    <row r="57" customFormat="false" ht="12.75" hidden="false" customHeight="false" outlineLevel="0" collapsed="false">
      <c r="B57" s="82"/>
      <c r="C57" s="37"/>
      <c r="D57" s="37" t="s">
        <v>39</v>
      </c>
      <c r="E57" s="37" t="s">
        <v>40</v>
      </c>
      <c r="F57" s="37" t="s">
        <v>41</v>
      </c>
      <c r="G57" s="37" t="s">
        <v>42</v>
      </c>
      <c r="H57" s="26"/>
      <c r="I57" s="27"/>
      <c r="K57" s="23" t="s">
        <v>35</v>
      </c>
      <c r="L57" s="23"/>
      <c r="M57" s="23" t="s">
        <v>45</v>
      </c>
      <c r="N57" s="160" t="s">
        <v>46</v>
      </c>
      <c r="O57" s="23" t="s">
        <v>107</v>
      </c>
      <c r="Q57" s="26"/>
      <c r="R57" s="27"/>
      <c r="T57" s="41" t="s">
        <v>25</v>
      </c>
      <c r="U57" s="37"/>
      <c r="V57" s="37" t="s">
        <v>32</v>
      </c>
      <c r="W57" s="37" t="s">
        <v>33</v>
      </c>
      <c r="X57" s="37" t="s">
        <v>34</v>
      </c>
      <c r="Y57" s="84"/>
      <c r="Z57" s="26"/>
      <c r="AA57" s="27"/>
      <c r="AC57" s="51" t="s">
        <v>35</v>
      </c>
      <c r="AD57" s="51"/>
      <c r="AE57" s="51" t="s">
        <v>49</v>
      </c>
      <c r="AF57" s="51" t="s">
        <v>49</v>
      </c>
      <c r="AG57" s="51" t="s">
        <v>49</v>
      </c>
      <c r="AH57" s="51" t="s">
        <v>49</v>
      </c>
      <c r="AI57" s="26"/>
      <c r="AJ57" s="27"/>
      <c r="AL57" s="85" t="s">
        <v>25</v>
      </c>
      <c r="AM57" s="85"/>
      <c r="AN57" s="85" t="s">
        <v>50</v>
      </c>
      <c r="AO57" s="85" t="s">
        <v>50</v>
      </c>
      <c r="AP57" s="85" t="s">
        <v>50</v>
      </c>
      <c r="AQ57" s="85" t="s">
        <v>50</v>
      </c>
      <c r="AR57" s="26"/>
      <c r="AS57" s="27"/>
    </row>
    <row r="58" customFormat="false" ht="12.75" hidden="false" customHeight="false" outlineLevel="0" collapsed="false">
      <c r="B58" s="86"/>
      <c r="C58" s="86"/>
      <c r="D58" s="86" t="s">
        <v>52</v>
      </c>
      <c r="E58" s="86" t="s">
        <v>53</v>
      </c>
      <c r="F58" s="86" t="s">
        <v>54</v>
      </c>
      <c r="G58" s="86" t="s">
        <v>55</v>
      </c>
      <c r="H58" s="26"/>
      <c r="I58" s="27"/>
      <c r="K58" s="80" t="s">
        <v>72</v>
      </c>
      <c r="L58" s="77"/>
      <c r="M58" s="69" t="s">
        <v>73</v>
      </c>
      <c r="N58" s="69" t="s">
        <v>73</v>
      </c>
      <c r="O58" s="69" t="s">
        <v>73</v>
      </c>
      <c r="P58" s="69" t="s">
        <v>73</v>
      </c>
      <c r="Q58" s="26"/>
      <c r="R58" s="27"/>
      <c r="T58" s="83" t="s">
        <v>25</v>
      </c>
      <c r="U58" s="84"/>
      <c r="V58" s="84" t="s">
        <v>48</v>
      </c>
      <c r="W58" s="84" t="s">
        <v>48</v>
      </c>
      <c r="X58" s="84" t="s">
        <v>48</v>
      </c>
      <c r="Y58" s="84" t="s">
        <v>48</v>
      </c>
      <c r="Z58" s="26"/>
      <c r="AA58" s="27"/>
      <c r="AC58" s="88" t="s">
        <v>57</v>
      </c>
      <c r="AD58" s="88"/>
      <c r="AE58" s="88" t="s">
        <v>58</v>
      </c>
      <c r="AF58" s="88" t="s">
        <v>58</v>
      </c>
      <c r="AG58" s="88" t="s">
        <v>58</v>
      </c>
      <c r="AH58" s="88" t="s">
        <v>58</v>
      </c>
      <c r="AI58" s="26"/>
      <c r="AJ58" s="27"/>
      <c r="AL58" s="89" t="s">
        <v>25</v>
      </c>
      <c r="AM58" s="38"/>
      <c r="AN58" s="38" t="s">
        <v>59</v>
      </c>
      <c r="AO58" s="38" t="s">
        <v>59</v>
      </c>
      <c r="AP58" s="38" t="s">
        <v>59</v>
      </c>
      <c r="AQ58" s="38" t="s">
        <v>59</v>
      </c>
      <c r="AR58" s="26"/>
      <c r="AS58" s="27"/>
    </row>
    <row r="59" customFormat="false" ht="12.75" hidden="false" customHeight="false" outlineLevel="0" collapsed="false">
      <c r="B59" s="40"/>
      <c r="C59" s="40"/>
      <c r="D59" s="40" t="s">
        <v>85</v>
      </c>
      <c r="E59" s="40" t="s">
        <v>86</v>
      </c>
      <c r="F59" s="40" t="s">
        <v>108</v>
      </c>
      <c r="G59" s="40" t="s">
        <v>88</v>
      </c>
      <c r="H59" s="26"/>
      <c r="I59" s="27"/>
      <c r="K59" s="110" t="s">
        <v>35</v>
      </c>
      <c r="L59" s="90"/>
      <c r="M59" s="100" t="s">
        <v>101</v>
      </c>
      <c r="N59" s="100" t="s">
        <v>101</v>
      </c>
      <c r="O59" s="100" t="s">
        <v>101</v>
      </c>
      <c r="P59" s="100"/>
      <c r="Q59" s="26"/>
      <c r="R59" s="27"/>
      <c r="T59" s="87" t="s">
        <v>25</v>
      </c>
      <c r="U59" s="87"/>
      <c r="V59" s="87" t="s">
        <v>56</v>
      </c>
      <c r="W59" s="87" t="s">
        <v>56</v>
      </c>
      <c r="X59" s="87" t="s">
        <v>56</v>
      </c>
      <c r="Y59" s="87" t="s">
        <v>56</v>
      </c>
      <c r="Z59" s="26"/>
      <c r="AA59" s="27"/>
      <c r="AC59" s="24" t="s">
        <v>35</v>
      </c>
      <c r="AD59" s="24"/>
      <c r="AE59" s="24" t="s">
        <v>65</v>
      </c>
      <c r="AF59" s="24"/>
      <c r="AG59" s="24" t="s">
        <v>65</v>
      </c>
      <c r="AH59" s="24" t="s">
        <v>65</v>
      </c>
      <c r="AI59" s="26"/>
      <c r="AJ59" s="27"/>
      <c r="AL59" s="84" t="s">
        <v>35</v>
      </c>
      <c r="AM59" s="84"/>
      <c r="AN59" s="84" t="s">
        <v>71</v>
      </c>
      <c r="AO59" s="84" t="s">
        <v>71</v>
      </c>
      <c r="AP59" s="84" t="s">
        <v>71</v>
      </c>
      <c r="AQ59" s="84" t="s">
        <v>71</v>
      </c>
      <c r="AR59" s="26"/>
      <c r="AS59" s="27"/>
    </row>
    <row r="60" customFormat="false" ht="15" hidden="false" customHeight="true" outlineLevel="0" collapsed="false">
      <c r="A60" s="62"/>
      <c r="B60" s="39"/>
      <c r="C60" s="42"/>
      <c r="D60" s="42" t="s">
        <v>67</v>
      </c>
      <c r="E60" s="42" t="s">
        <v>68</v>
      </c>
      <c r="F60" s="42" t="s">
        <v>69</v>
      </c>
      <c r="G60" s="42" t="s">
        <v>70</v>
      </c>
      <c r="H60" s="26"/>
      <c r="I60" s="27"/>
      <c r="K60" s="113" t="s">
        <v>35</v>
      </c>
      <c r="L60" s="69"/>
      <c r="M60" s="90" t="s">
        <v>83</v>
      </c>
      <c r="N60" s="90" t="s">
        <v>83</v>
      </c>
      <c r="O60" s="90" t="s">
        <v>83</v>
      </c>
      <c r="P60" s="90"/>
      <c r="Q60" s="26"/>
      <c r="R60" s="27"/>
      <c r="T60" s="96" t="s">
        <v>25</v>
      </c>
      <c r="U60" s="96"/>
      <c r="V60" s="96" t="s">
        <v>89</v>
      </c>
      <c r="W60" s="96" t="s">
        <v>89</v>
      </c>
      <c r="X60" s="96" t="s">
        <v>89</v>
      </c>
      <c r="Y60" s="96" t="s">
        <v>89</v>
      </c>
      <c r="Z60" s="26"/>
      <c r="AA60" s="27"/>
      <c r="AC60" s="24" t="s">
        <v>96</v>
      </c>
      <c r="AD60" s="24"/>
      <c r="AE60" s="24"/>
      <c r="AF60" s="24" t="s">
        <v>65</v>
      </c>
      <c r="AG60" s="24"/>
      <c r="AH60" s="24"/>
      <c r="AI60" s="161"/>
      <c r="AJ60" s="161"/>
      <c r="AK60" s="66"/>
      <c r="AL60" s="50"/>
      <c r="AM60" s="149"/>
      <c r="AN60" s="149"/>
      <c r="AO60" s="149"/>
      <c r="AP60" s="149"/>
      <c r="AQ60" s="149"/>
      <c r="AR60" s="26"/>
      <c r="AS60" s="27"/>
    </row>
    <row r="61" customFormat="false" ht="15" hidden="false" customHeight="true" outlineLevel="0" collapsed="false">
      <c r="A61" s="62"/>
      <c r="B61" s="42"/>
      <c r="C61" s="42"/>
      <c r="D61" s="42"/>
      <c r="E61" s="42"/>
      <c r="F61" s="42"/>
      <c r="G61" s="42"/>
      <c r="H61" s="26"/>
      <c r="I61" s="27"/>
      <c r="K61" s="87"/>
      <c r="L61" s="69"/>
      <c r="M61" s="162"/>
      <c r="N61" s="28"/>
      <c r="O61" s="28"/>
      <c r="P61" s="100"/>
      <c r="Q61" s="26"/>
      <c r="R61" s="27"/>
      <c r="T61" s="96" t="s">
        <v>95</v>
      </c>
      <c r="U61" s="96"/>
      <c r="V61" s="96" t="s">
        <v>89</v>
      </c>
      <c r="W61" s="96" t="s">
        <v>89</v>
      </c>
      <c r="X61" s="96"/>
      <c r="Y61" s="96"/>
      <c r="Z61" s="26"/>
      <c r="AA61" s="27"/>
      <c r="AC61" s="24"/>
      <c r="AD61" s="28"/>
      <c r="AE61" s="24"/>
      <c r="AF61" s="24"/>
      <c r="AG61" s="24"/>
      <c r="AH61" s="24"/>
      <c r="AI61" s="26"/>
      <c r="AJ61" s="27"/>
      <c r="AL61" s="163"/>
      <c r="AM61" s="164"/>
      <c r="AN61" s="164"/>
      <c r="AO61" s="164"/>
      <c r="AP61" s="164"/>
      <c r="AQ61" s="164"/>
      <c r="AR61" s="26"/>
      <c r="AS61" s="27"/>
    </row>
    <row r="62" customFormat="false" ht="15" hidden="false" customHeight="true" outlineLevel="0" collapsed="false">
      <c r="A62" s="62"/>
      <c r="B62" s="129" t="s">
        <v>76</v>
      </c>
      <c r="C62" s="130"/>
      <c r="D62" s="129" t="s">
        <v>77</v>
      </c>
      <c r="E62" s="42"/>
      <c r="F62" s="42"/>
      <c r="G62" s="42"/>
      <c r="H62" s="34"/>
      <c r="I62" s="35"/>
      <c r="K62" s="99" t="s">
        <v>76</v>
      </c>
      <c r="M62" s="98" t="s">
        <v>77</v>
      </c>
      <c r="N62" s="69"/>
      <c r="O62" s="69"/>
      <c r="P62" s="100"/>
      <c r="Q62" s="34"/>
      <c r="R62" s="35"/>
      <c r="T62" s="91" t="s">
        <v>97</v>
      </c>
      <c r="U62" s="92"/>
      <c r="V62" s="92" t="s">
        <v>98</v>
      </c>
      <c r="W62" s="92" t="s">
        <v>98</v>
      </c>
      <c r="X62" s="92" t="s">
        <v>98</v>
      </c>
      <c r="Y62" s="92"/>
      <c r="Z62" s="34"/>
      <c r="AA62" s="35"/>
      <c r="AC62" s="77"/>
      <c r="AD62" s="42"/>
      <c r="AE62" s="77"/>
      <c r="AF62" s="31"/>
      <c r="AG62" s="31"/>
      <c r="AH62" s="31"/>
      <c r="AI62" s="34"/>
      <c r="AJ62" s="35"/>
      <c r="AL62" s="39"/>
      <c r="AM62" s="104"/>
      <c r="AN62" s="104"/>
      <c r="AO62" s="104"/>
      <c r="AP62" s="104"/>
      <c r="AQ62" s="104"/>
      <c r="AR62" s="34"/>
      <c r="AS62" s="35"/>
    </row>
    <row r="63" s="20" customFormat="true" ht="15" hidden="false" customHeight="true" outlineLevel="0" collapsed="false">
      <c r="A63" s="165"/>
      <c r="B63" s="72"/>
      <c r="C63" s="16" t="n">
        <v>7</v>
      </c>
      <c r="D63" s="16" t="n">
        <f aca="false">C63+1</f>
        <v>8</v>
      </c>
      <c r="E63" s="16" t="n">
        <f aca="false">D63+1</f>
        <v>9</v>
      </c>
      <c r="F63" s="16" t="n">
        <f aca="false">E63+1</f>
        <v>10</v>
      </c>
      <c r="G63" s="73" t="n">
        <f aca="false">F63+1</f>
        <v>11</v>
      </c>
      <c r="H63" s="17" t="n">
        <f aca="false">G63+1</f>
        <v>12</v>
      </c>
      <c r="I63" s="18" t="n">
        <f aca="false">H63+1</f>
        <v>13</v>
      </c>
      <c r="J63" s="19"/>
      <c r="K63" s="166"/>
      <c r="L63" s="73" t="n">
        <v>7</v>
      </c>
      <c r="M63" s="167" t="n">
        <v>8</v>
      </c>
      <c r="N63" s="105" t="n">
        <v>9</v>
      </c>
      <c r="O63" s="73" t="n">
        <v>10</v>
      </c>
      <c r="P63" s="167" t="n">
        <v>11</v>
      </c>
      <c r="Q63" s="17" t="n">
        <v>12</v>
      </c>
      <c r="R63" s="18" t="n">
        <v>13</v>
      </c>
      <c r="T63" s="74"/>
      <c r="U63" s="16" t="n">
        <f aca="false">L63</f>
        <v>7</v>
      </c>
      <c r="V63" s="16" t="n">
        <f aca="false">M63</f>
        <v>8</v>
      </c>
      <c r="W63" s="16" t="n">
        <f aca="false">N63</f>
        <v>9</v>
      </c>
      <c r="X63" s="16" t="n">
        <f aca="false">O63</f>
        <v>10</v>
      </c>
      <c r="Y63" s="73" t="n">
        <f aca="false">P63</f>
        <v>11</v>
      </c>
      <c r="Z63" s="17" t="n">
        <f aca="false">Q63</f>
        <v>12</v>
      </c>
      <c r="AA63" s="18" t="n">
        <f aca="false">R63</f>
        <v>13</v>
      </c>
      <c r="AC63" s="74"/>
      <c r="AD63" s="16" t="n">
        <f aca="false">U63</f>
        <v>7</v>
      </c>
      <c r="AE63" s="16" t="n">
        <f aca="false">V63</f>
        <v>8</v>
      </c>
      <c r="AF63" s="16" t="n">
        <f aca="false">W63</f>
        <v>9</v>
      </c>
      <c r="AG63" s="16" t="n">
        <f aca="false">X63</f>
        <v>10</v>
      </c>
      <c r="AH63" s="73" t="n">
        <f aca="false">Y63</f>
        <v>11</v>
      </c>
      <c r="AI63" s="17" t="n">
        <f aca="false">Z63</f>
        <v>12</v>
      </c>
      <c r="AJ63" s="18" t="n">
        <f aca="false">AA63</f>
        <v>13</v>
      </c>
      <c r="AL63" s="74"/>
      <c r="AM63" s="16" t="n">
        <f aca="false">AD63</f>
        <v>7</v>
      </c>
      <c r="AN63" s="16" t="n">
        <f aca="false">AE63</f>
        <v>8</v>
      </c>
      <c r="AO63" s="16" t="n">
        <f aca="false">AF63</f>
        <v>9</v>
      </c>
      <c r="AP63" s="16" t="n">
        <f aca="false">AG63</f>
        <v>10</v>
      </c>
      <c r="AQ63" s="73" t="n">
        <f aca="false">AH63</f>
        <v>11</v>
      </c>
      <c r="AR63" s="17" t="n">
        <f aca="false">AI63</f>
        <v>12</v>
      </c>
      <c r="AS63" s="18" t="n">
        <f aca="false">AJ63</f>
        <v>13</v>
      </c>
    </row>
    <row r="64" customFormat="false" ht="15" hidden="false" customHeight="true" outlineLevel="0" collapsed="false">
      <c r="A64" s="62"/>
      <c r="B64" s="39" t="s">
        <v>25</v>
      </c>
      <c r="C64" s="75" t="s">
        <v>26</v>
      </c>
      <c r="D64" s="75" t="s">
        <v>27</v>
      </c>
      <c r="E64" s="75" t="s">
        <v>28</v>
      </c>
      <c r="F64" s="75" t="s">
        <v>29</v>
      </c>
      <c r="G64" s="75" t="s">
        <v>30</v>
      </c>
      <c r="H64" s="26"/>
      <c r="I64" s="27"/>
      <c r="K64" s="162"/>
      <c r="L64" s="28"/>
      <c r="M64" s="168"/>
      <c r="O64" s="28"/>
      <c r="Q64" s="26"/>
      <c r="R64" s="27"/>
      <c r="T64" s="41" t="s">
        <v>25</v>
      </c>
      <c r="U64" s="37" t="s">
        <v>31</v>
      </c>
      <c r="V64" s="37" t="s">
        <v>32</v>
      </c>
      <c r="W64" s="37" t="s">
        <v>33</v>
      </c>
      <c r="X64" s="37" t="s">
        <v>34</v>
      </c>
      <c r="Y64" s="37"/>
      <c r="Z64" s="26"/>
      <c r="AA64" s="27"/>
      <c r="AC64" s="80" t="s">
        <v>35</v>
      </c>
      <c r="AD64" s="80" t="s">
        <v>36</v>
      </c>
      <c r="AE64" s="169" t="s">
        <v>36</v>
      </c>
      <c r="AF64" s="169" t="s">
        <v>36</v>
      </c>
      <c r="AG64" s="80" t="s">
        <v>36</v>
      </c>
      <c r="AH64" s="80" t="s">
        <v>36</v>
      </c>
      <c r="AI64" s="26"/>
      <c r="AJ64" s="27"/>
      <c r="AL64" s="81" t="s">
        <v>25</v>
      </c>
      <c r="AM64" s="51" t="s">
        <v>37</v>
      </c>
      <c r="AN64" s="40" t="s">
        <v>37</v>
      </c>
      <c r="AO64" s="40" t="s">
        <v>37</v>
      </c>
      <c r="AP64" s="51" t="s">
        <v>37</v>
      </c>
      <c r="AQ64" s="51" t="s">
        <v>37</v>
      </c>
      <c r="AR64" s="26"/>
      <c r="AS64" s="27"/>
    </row>
    <row r="65" customFormat="false" ht="15" hidden="false" customHeight="true" outlineLevel="0" collapsed="false">
      <c r="A65" s="62"/>
      <c r="B65" s="82" t="s">
        <v>25</v>
      </c>
      <c r="C65" s="37" t="s">
        <v>38</v>
      </c>
      <c r="D65" s="37" t="s">
        <v>39</v>
      </c>
      <c r="E65" s="37" t="s">
        <v>40</v>
      </c>
      <c r="F65" s="37" t="s">
        <v>41</v>
      </c>
      <c r="G65" s="37" t="s">
        <v>42</v>
      </c>
      <c r="H65" s="26"/>
      <c r="I65" s="27"/>
      <c r="J65" s="2" t="s">
        <v>43</v>
      </c>
      <c r="K65" s="170" t="s">
        <v>35</v>
      </c>
      <c r="L65" s="23" t="s">
        <v>109</v>
      </c>
      <c r="M65" s="171" t="s">
        <v>79</v>
      </c>
      <c r="N65" s="172" t="s">
        <v>80</v>
      </c>
      <c r="O65" s="23" t="s">
        <v>81</v>
      </c>
      <c r="Q65" s="26"/>
      <c r="R65" s="27"/>
      <c r="T65" s="83" t="s">
        <v>25</v>
      </c>
      <c r="U65" s="84" t="s">
        <v>48</v>
      </c>
      <c r="V65" s="84" t="s">
        <v>48</v>
      </c>
      <c r="W65" s="84" t="s">
        <v>48</v>
      </c>
      <c r="X65" s="84" t="s">
        <v>48</v>
      </c>
      <c r="Y65" s="84" t="s">
        <v>48</v>
      </c>
      <c r="Z65" s="26"/>
      <c r="AA65" s="27"/>
      <c r="AC65" s="51" t="s">
        <v>35</v>
      </c>
      <c r="AD65" s="51" t="s">
        <v>49</v>
      </c>
      <c r="AE65" s="51" t="s">
        <v>49</v>
      </c>
      <c r="AF65" s="51" t="s">
        <v>49</v>
      </c>
      <c r="AG65" s="51" t="s">
        <v>49</v>
      </c>
      <c r="AH65" s="51" t="s">
        <v>49</v>
      </c>
      <c r="AI65" s="26"/>
      <c r="AJ65" s="27"/>
      <c r="AL65" s="85" t="s">
        <v>25</v>
      </c>
      <c r="AM65" s="85" t="s">
        <v>50</v>
      </c>
      <c r="AN65" s="85" t="s">
        <v>50</v>
      </c>
      <c r="AO65" s="85" t="s">
        <v>50</v>
      </c>
      <c r="AP65" s="85" t="s">
        <v>50</v>
      </c>
      <c r="AQ65" s="85" t="s">
        <v>50</v>
      </c>
      <c r="AR65" s="26"/>
      <c r="AS65" s="27"/>
    </row>
    <row r="66" customFormat="false" ht="15" hidden="false" customHeight="true" outlineLevel="0" collapsed="false">
      <c r="A66" s="62"/>
      <c r="B66" s="86" t="s">
        <v>25</v>
      </c>
      <c r="C66" s="86" t="s">
        <v>51</v>
      </c>
      <c r="D66" s="86" t="s">
        <v>52</v>
      </c>
      <c r="E66" s="86" t="s">
        <v>53</v>
      </c>
      <c r="F66" s="86" t="s">
        <v>54</v>
      </c>
      <c r="G66" s="86" t="s">
        <v>55</v>
      </c>
      <c r="H66" s="26"/>
      <c r="I66" s="27"/>
      <c r="J66" s="2" t="s">
        <v>43</v>
      </c>
      <c r="K66" s="173" t="s">
        <v>90</v>
      </c>
      <c r="L66" s="77" t="s">
        <v>91</v>
      </c>
      <c r="M66" s="174" t="s">
        <v>99</v>
      </c>
      <c r="N66" s="122" t="s">
        <v>93</v>
      </c>
      <c r="O66" s="28"/>
      <c r="Q66" s="26"/>
      <c r="R66" s="27"/>
      <c r="T66" s="87" t="s">
        <v>25</v>
      </c>
      <c r="U66" s="76" t="s">
        <v>56</v>
      </c>
      <c r="V66" s="76" t="s">
        <v>56</v>
      </c>
      <c r="W66" s="76" t="s">
        <v>56</v>
      </c>
      <c r="X66" s="87" t="s">
        <v>56</v>
      </c>
      <c r="Y66" s="87" t="s">
        <v>56</v>
      </c>
      <c r="Z66" s="26"/>
      <c r="AA66" s="27"/>
      <c r="AC66" s="88" t="s">
        <v>57</v>
      </c>
      <c r="AD66" s="88" t="s">
        <v>58</v>
      </c>
      <c r="AE66" s="88" t="s">
        <v>58</v>
      </c>
      <c r="AF66" s="88" t="s">
        <v>58</v>
      </c>
      <c r="AG66" s="88" t="s">
        <v>58</v>
      </c>
      <c r="AH66" s="88" t="s">
        <v>58</v>
      </c>
      <c r="AI66" s="26"/>
      <c r="AJ66" s="27"/>
      <c r="AL66" s="89" t="s">
        <v>25</v>
      </c>
      <c r="AM66" s="38" t="s">
        <v>59</v>
      </c>
      <c r="AN66" s="86" t="s">
        <v>59</v>
      </c>
      <c r="AO66" s="86" t="s">
        <v>59</v>
      </c>
      <c r="AP66" s="38" t="s">
        <v>59</v>
      </c>
      <c r="AQ66" s="38" t="s">
        <v>59</v>
      </c>
      <c r="AR66" s="26"/>
      <c r="AS66" s="27"/>
    </row>
    <row r="67" customFormat="false" ht="15" hidden="false" customHeight="true" outlineLevel="0" collapsed="false">
      <c r="B67" s="40" t="s">
        <v>25</v>
      </c>
      <c r="C67" s="40" t="s">
        <v>84</v>
      </c>
      <c r="D67" s="40" t="s">
        <v>85</v>
      </c>
      <c r="E67" s="40" t="s">
        <v>86</v>
      </c>
      <c r="F67" s="40" t="s">
        <v>108</v>
      </c>
      <c r="G67" s="40" t="s">
        <v>88</v>
      </c>
      <c r="H67" s="26"/>
      <c r="I67" s="27"/>
      <c r="J67" s="64"/>
      <c r="K67" s="175"/>
      <c r="L67" s="69"/>
      <c r="M67" s="176"/>
      <c r="N67" s="118"/>
      <c r="O67" s="28"/>
      <c r="Q67" s="26"/>
      <c r="R67" s="27"/>
      <c r="T67" s="91" t="s">
        <v>97</v>
      </c>
      <c r="U67" s="92" t="s">
        <v>98</v>
      </c>
      <c r="V67" s="127" t="s">
        <v>98</v>
      </c>
      <c r="W67" s="92" t="s">
        <v>98</v>
      </c>
      <c r="X67" s="92" t="s">
        <v>98</v>
      </c>
      <c r="Y67" s="96"/>
      <c r="Z67" s="26"/>
      <c r="AA67" s="27"/>
      <c r="AC67" s="24" t="s">
        <v>35</v>
      </c>
      <c r="AD67" s="24" t="s">
        <v>65</v>
      </c>
      <c r="AE67" s="24" t="s">
        <v>65</v>
      </c>
      <c r="AF67" s="50" t="s">
        <v>65</v>
      </c>
      <c r="AH67" s="24" t="s">
        <v>65</v>
      </c>
      <c r="AI67" s="26"/>
      <c r="AJ67" s="27"/>
      <c r="AL67" s="84" t="s">
        <v>35</v>
      </c>
      <c r="AM67" s="84" t="s">
        <v>71</v>
      </c>
      <c r="AN67" s="84" t="s">
        <v>71</v>
      </c>
      <c r="AO67" s="84" t="s">
        <v>71</v>
      </c>
      <c r="AP67" s="84" t="s">
        <v>71</v>
      </c>
      <c r="AQ67" s="84" t="s">
        <v>71</v>
      </c>
      <c r="AR67" s="26"/>
      <c r="AS67" s="27"/>
    </row>
    <row r="68" customFormat="false" ht="15" hidden="false" customHeight="true" outlineLevel="0" collapsed="false">
      <c r="B68" s="42" t="s">
        <v>25</v>
      </c>
      <c r="C68" s="42" t="s">
        <v>66</v>
      </c>
      <c r="D68" s="42" t="s">
        <v>67</v>
      </c>
      <c r="E68" s="42" t="s">
        <v>68</v>
      </c>
      <c r="F68" s="42" t="s">
        <v>69</v>
      </c>
      <c r="G68" s="42" t="s">
        <v>70</v>
      </c>
      <c r="H68" s="26"/>
      <c r="I68" s="27"/>
      <c r="K68" s="177"/>
      <c r="L68" s="28"/>
      <c r="M68" s="128"/>
      <c r="N68" s="1"/>
      <c r="O68" s="28"/>
      <c r="Q68" s="26"/>
      <c r="R68" s="27"/>
      <c r="T68" s="96" t="s">
        <v>25</v>
      </c>
      <c r="U68" s="96" t="s">
        <v>89</v>
      </c>
      <c r="V68" s="120" t="s">
        <v>89</v>
      </c>
      <c r="W68" s="96" t="s">
        <v>89</v>
      </c>
      <c r="X68" s="96" t="s">
        <v>89</v>
      </c>
      <c r="Y68" s="96" t="s">
        <v>89</v>
      </c>
      <c r="Z68" s="26"/>
      <c r="AA68" s="27"/>
      <c r="AC68" s="24" t="s">
        <v>96</v>
      </c>
      <c r="AD68" s="24" t="s">
        <v>65</v>
      </c>
      <c r="AE68" s="24" t="s">
        <v>65</v>
      </c>
      <c r="AF68" s="50" t="s">
        <v>65</v>
      </c>
      <c r="AG68" s="24" t="s">
        <v>65</v>
      </c>
      <c r="AH68" s="24"/>
      <c r="AI68" s="26"/>
      <c r="AJ68" s="27"/>
      <c r="AL68" s="50" t="s">
        <v>35</v>
      </c>
      <c r="AM68" s="149" t="s">
        <v>110</v>
      </c>
      <c r="AN68" s="149" t="s">
        <v>110</v>
      </c>
      <c r="AO68" s="149" t="s">
        <v>110</v>
      </c>
      <c r="AP68" s="149" t="s">
        <v>110</v>
      </c>
      <c r="AQ68" s="149" t="s">
        <v>110</v>
      </c>
      <c r="AR68" s="26"/>
      <c r="AS68" s="27"/>
    </row>
    <row r="69" customFormat="false" ht="15" hidden="false" customHeight="true" outlineLevel="0" collapsed="false">
      <c r="B69" s="38"/>
      <c r="C69" s="86"/>
      <c r="D69" s="42"/>
      <c r="E69" s="42"/>
      <c r="F69" s="42"/>
      <c r="G69" s="42"/>
      <c r="H69" s="26"/>
      <c r="I69" s="27"/>
      <c r="J69" s="158"/>
      <c r="K69" s="178" t="s">
        <v>35</v>
      </c>
      <c r="L69" s="90" t="s">
        <v>83</v>
      </c>
      <c r="M69" s="179" t="s">
        <v>83</v>
      </c>
      <c r="N69" s="114" t="s">
        <v>83</v>
      </c>
      <c r="O69" s="114" t="s">
        <v>83</v>
      </c>
      <c r="Q69" s="26"/>
      <c r="R69" s="27"/>
      <c r="T69" s="96" t="s">
        <v>95</v>
      </c>
      <c r="U69" s="96" t="s">
        <v>89</v>
      </c>
      <c r="V69" s="120" t="s">
        <v>89</v>
      </c>
      <c r="W69" s="120" t="s">
        <v>89</v>
      </c>
      <c r="X69" s="96"/>
      <c r="Y69" s="96"/>
      <c r="Z69" s="26"/>
      <c r="AA69" s="27"/>
      <c r="AC69" s="24"/>
      <c r="AD69" s="24"/>
      <c r="AE69" s="24"/>
      <c r="AF69" s="24"/>
      <c r="AG69" s="24"/>
      <c r="AH69" s="24"/>
      <c r="AI69" s="26"/>
      <c r="AJ69" s="27"/>
      <c r="AL69" s="50" t="s">
        <v>111</v>
      </c>
      <c r="AM69" s="149" t="s">
        <v>110</v>
      </c>
      <c r="AN69" s="149" t="s">
        <v>110</v>
      </c>
      <c r="AO69" s="149" t="s">
        <v>110</v>
      </c>
      <c r="AP69" s="149" t="s">
        <v>110</v>
      </c>
      <c r="AQ69" s="149" t="s">
        <v>110</v>
      </c>
      <c r="AR69" s="26"/>
      <c r="AS69" s="27"/>
    </row>
    <row r="70" customFormat="false" ht="15" hidden="false" customHeight="true" outlineLevel="0" collapsed="false">
      <c r="B70" s="129" t="s">
        <v>76</v>
      </c>
      <c r="C70" s="42"/>
      <c r="D70" s="98" t="s">
        <v>77</v>
      </c>
      <c r="E70" s="42"/>
      <c r="F70" s="42"/>
      <c r="G70" s="42"/>
      <c r="H70" s="34"/>
      <c r="I70" s="35"/>
      <c r="K70" s="99" t="s">
        <v>76</v>
      </c>
      <c r="L70" s="31"/>
      <c r="M70" s="180" t="s">
        <v>77</v>
      </c>
      <c r="N70" s="181"/>
      <c r="O70" s="182"/>
      <c r="P70" s="183"/>
      <c r="Q70" s="34"/>
      <c r="R70" s="35"/>
      <c r="T70" s="98" t="s">
        <v>76</v>
      </c>
      <c r="U70" s="42"/>
      <c r="V70" s="98" t="s">
        <v>77</v>
      </c>
      <c r="W70" s="92"/>
      <c r="X70" s="92"/>
      <c r="Y70" s="92"/>
      <c r="Z70" s="34"/>
      <c r="AA70" s="35"/>
      <c r="AC70" s="98" t="s">
        <v>76</v>
      </c>
      <c r="AD70" s="137"/>
      <c r="AE70" s="98" t="s">
        <v>77</v>
      </c>
      <c r="AF70" s="24"/>
      <c r="AG70" s="24"/>
      <c r="AH70" s="24"/>
      <c r="AI70" s="34"/>
      <c r="AJ70" s="35"/>
      <c r="AL70" s="98" t="s">
        <v>76</v>
      </c>
      <c r="AM70" s="42"/>
      <c r="AN70" s="98" t="s">
        <v>77</v>
      </c>
      <c r="AO70" s="97"/>
      <c r="AP70" s="97"/>
      <c r="AQ70" s="97"/>
      <c r="AR70" s="34"/>
      <c r="AS70" s="35"/>
    </row>
    <row r="71" s="20" customFormat="true" ht="15" hidden="false" customHeight="true" outlineLevel="0" collapsed="false">
      <c r="A71" s="14"/>
      <c r="B71" s="72"/>
      <c r="C71" s="73" t="n">
        <f aca="false">I63+1</f>
        <v>14</v>
      </c>
      <c r="D71" s="73" t="n">
        <f aca="false">C71+1</f>
        <v>15</v>
      </c>
      <c r="E71" s="73" t="n">
        <f aca="false">D71+1</f>
        <v>16</v>
      </c>
      <c r="F71" s="73" t="n">
        <f aca="false">E71+1</f>
        <v>17</v>
      </c>
      <c r="G71" s="73" t="n">
        <f aca="false">F71+1</f>
        <v>18</v>
      </c>
      <c r="H71" s="17" t="n">
        <f aca="false">G71+1</f>
        <v>19</v>
      </c>
      <c r="I71" s="18" t="n">
        <f aca="false">H71+1</f>
        <v>20</v>
      </c>
      <c r="J71" s="19"/>
      <c r="K71" s="74"/>
      <c r="L71" s="184" t="n">
        <f aca="false">C71</f>
        <v>14</v>
      </c>
      <c r="M71" s="73" t="n">
        <f aca="false">D71</f>
        <v>15</v>
      </c>
      <c r="N71" s="73" t="n">
        <f aca="false">E71</f>
        <v>16</v>
      </c>
      <c r="O71" s="73" t="n">
        <f aca="false">F71</f>
        <v>17</v>
      </c>
      <c r="P71" s="73" t="n">
        <f aca="false">G71</f>
        <v>18</v>
      </c>
      <c r="Q71" s="17" t="n">
        <f aca="false">H71</f>
        <v>19</v>
      </c>
      <c r="R71" s="18" t="n">
        <f aca="false">I71</f>
        <v>20</v>
      </c>
      <c r="T71" s="74"/>
      <c r="U71" s="73" t="n">
        <f aca="false">L71</f>
        <v>14</v>
      </c>
      <c r="V71" s="73" t="n">
        <f aca="false">M71</f>
        <v>15</v>
      </c>
      <c r="W71" s="73" t="n">
        <f aca="false">N71</f>
        <v>16</v>
      </c>
      <c r="X71" s="73" t="n">
        <f aca="false">O71</f>
        <v>17</v>
      </c>
      <c r="Y71" s="73" t="n">
        <f aca="false">P71</f>
        <v>18</v>
      </c>
      <c r="Z71" s="17" t="n">
        <f aca="false">Q71</f>
        <v>19</v>
      </c>
      <c r="AA71" s="18" t="n">
        <f aca="false">R71</f>
        <v>20</v>
      </c>
      <c r="AC71" s="74"/>
      <c r="AD71" s="73" t="n">
        <f aca="false">U71</f>
        <v>14</v>
      </c>
      <c r="AE71" s="73" t="n">
        <f aca="false">V71</f>
        <v>15</v>
      </c>
      <c r="AF71" s="73" t="n">
        <f aca="false">W71</f>
        <v>16</v>
      </c>
      <c r="AG71" s="73" t="n">
        <f aca="false">X71</f>
        <v>17</v>
      </c>
      <c r="AH71" s="73" t="n">
        <f aca="false">Y71</f>
        <v>18</v>
      </c>
      <c r="AI71" s="17" t="n">
        <f aca="false">Z71</f>
        <v>19</v>
      </c>
      <c r="AJ71" s="18" t="n">
        <f aca="false">AA71</f>
        <v>20</v>
      </c>
      <c r="AL71" s="74"/>
      <c r="AM71" s="73" t="n">
        <f aca="false">AD71</f>
        <v>14</v>
      </c>
      <c r="AN71" s="73" t="n">
        <f aca="false">AE71</f>
        <v>15</v>
      </c>
      <c r="AO71" s="73" t="n">
        <f aca="false">AF71</f>
        <v>16</v>
      </c>
      <c r="AP71" s="73" t="n">
        <f aca="false">AG71</f>
        <v>17</v>
      </c>
      <c r="AQ71" s="73" t="n">
        <f aca="false">AH71</f>
        <v>18</v>
      </c>
      <c r="AR71" s="17" t="n">
        <f aca="false">AI71</f>
        <v>19</v>
      </c>
      <c r="AS71" s="18" t="n">
        <f aca="false">AJ71</f>
        <v>20</v>
      </c>
    </row>
    <row r="72" customFormat="false" ht="15" hidden="false" customHeight="true" outlineLevel="0" collapsed="false">
      <c r="B72" s="39" t="s">
        <v>25</v>
      </c>
      <c r="C72" s="75" t="s">
        <v>26</v>
      </c>
      <c r="D72" s="75" t="s">
        <v>27</v>
      </c>
      <c r="E72" s="75" t="s">
        <v>28</v>
      </c>
      <c r="F72" s="75" t="s">
        <v>29</v>
      </c>
      <c r="G72" s="75" t="s">
        <v>30</v>
      </c>
      <c r="H72" s="26"/>
      <c r="I72" s="27"/>
      <c r="J72" s="56" t="s">
        <v>43</v>
      </c>
      <c r="K72" s="23" t="s">
        <v>35</v>
      </c>
      <c r="L72" s="23" t="s">
        <v>112</v>
      </c>
      <c r="M72" s="23" t="s">
        <v>79</v>
      </c>
      <c r="N72" s="23" t="s">
        <v>46</v>
      </c>
      <c r="O72" s="23" t="s">
        <v>47</v>
      </c>
      <c r="Q72" s="26"/>
      <c r="R72" s="27"/>
      <c r="T72" s="41" t="s">
        <v>25</v>
      </c>
      <c r="U72" s="37" t="s">
        <v>31</v>
      </c>
      <c r="V72" s="37" t="s">
        <v>32</v>
      </c>
      <c r="W72" s="37" t="s">
        <v>33</v>
      </c>
      <c r="X72" s="37" t="s">
        <v>34</v>
      </c>
      <c r="Y72" s="185"/>
      <c r="Z72" s="26"/>
      <c r="AA72" s="27"/>
      <c r="AC72" s="80" t="s">
        <v>35</v>
      </c>
      <c r="AD72" s="80" t="s">
        <v>36</v>
      </c>
      <c r="AE72" s="80" t="s">
        <v>36</v>
      </c>
      <c r="AF72" s="80" t="s">
        <v>36</v>
      </c>
      <c r="AG72" s="80" t="s">
        <v>36</v>
      </c>
      <c r="AH72" s="80" t="s">
        <v>36</v>
      </c>
      <c r="AI72" s="26"/>
      <c r="AJ72" s="27"/>
      <c r="AL72" s="81" t="s">
        <v>25</v>
      </c>
      <c r="AM72" s="51" t="s">
        <v>37</v>
      </c>
      <c r="AN72" s="51" t="s">
        <v>37</v>
      </c>
      <c r="AO72" s="51" t="s">
        <v>37</v>
      </c>
      <c r="AP72" s="51" t="s">
        <v>37</v>
      </c>
      <c r="AQ72" s="51" t="s">
        <v>37</v>
      </c>
      <c r="AR72" s="26"/>
      <c r="AS72" s="27"/>
    </row>
    <row r="73" customFormat="false" ht="15" hidden="false" customHeight="true" outlineLevel="0" collapsed="false">
      <c r="B73" s="82" t="s">
        <v>25</v>
      </c>
      <c r="C73" s="37" t="s">
        <v>38</v>
      </c>
      <c r="D73" s="37" t="s">
        <v>39</v>
      </c>
      <c r="E73" s="37" t="s">
        <v>40</v>
      </c>
      <c r="F73" s="37" t="s">
        <v>41</v>
      </c>
      <c r="G73" s="37" t="s">
        <v>42</v>
      </c>
      <c r="H73" s="26"/>
      <c r="I73" s="27"/>
      <c r="J73" s="56" t="s">
        <v>43</v>
      </c>
      <c r="K73" s="173" t="s">
        <v>90</v>
      </c>
      <c r="L73" s="77" t="s">
        <v>94</v>
      </c>
      <c r="M73" s="77" t="s">
        <v>106</v>
      </c>
      <c r="N73" s="77" t="s">
        <v>105</v>
      </c>
      <c r="O73" s="77" t="s">
        <v>92</v>
      </c>
      <c r="P73" s="77" t="s">
        <v>104</v>
      </c>
      <c r="Q73" s="26"/>
      <c r="R73" s="27"/>
      <c r="T73" s="83" t="s">
        <v>25</v>
      </c>
      <c r="U73" s="84" t="s">
        <v>48</v>
      </c>
      <c r="V73" s="84" t="s">
        <v>48</v>
      </c>
      <c r="W73" s="84" t="s">
        <v>48</v>
      </c>
      <c r="X73" s="84" t="s">
        <v>48</v>
      </c>
      <c r="Y73" s="84" t="s">
        <v>48</v>
      </c>
      <c r="Z73" s="26"/>
      <c r="AA73" s="27"/>
      <c r="AC73" s="51" t="s">
        <v>35</v>
      </c>
      <c r="AD73" s="51" t="s">
        <v>49</v>
      </c>
      <c r="AE73" s="51" t="s">
        <v>49</v>
      </c>
      <c r="AF73" s="51" t="s">
        <v>49</v>
      </c>
      <c r="AG73" s="51" t="s">
        <v>49</v>
      </c>
      <c r="AH73" s="51" t="s">
        <v>49</v>
      </c>
      <c r="AI73" s="26"/>
      <c r="AJ73" s="27"/>
      <c r="AL73" s="85" t="s">
        <v>25</v>
      </c>
      <c r="AM73" s="85" t="s">
        <v>50</v>
      </c>
      <c r="AN73" s="85" t="s">
        <v>50</v>
      </c>
      <c r="AO73" s="85" t="s">
        <v>50</v>
      </c>
      <c r="AP73" s="85" t="s">
        <v>50</v>
      </c>
      <c r="AQ73" s="85" t="s">
        <v>50</v>
      </c>
      <c r="AR73" s="26"/>
      <c r="AS73" s="27"/>
    </row>
    <row r="74" customFormat="false" ht="15" hidden="false" customHeight="true" outlineLevel="0" collapsed="false">
      <c r="B74" s="86" t="s">
        <v>25</v>
      </c>
      <c r="C74" s="86" t="s">
        <v>51</v>
      </c>
      <c r="D74" s="86" t="s">
        <v>52</v>
      </c>
      <c r="E74" s="86" t="s">
        <v>53</v>
      </c>
      <c r="F74" s="86" t="s">
        <v>54</v>
      </c>
      <c r="G74" s="86" t="s">
        <v>55</v>
      </c>
      <c r="H74" s="26"/>
      <c r="I74" s="27"/>
      <c r="K74" s="113" t="s">
        <v>35</v>
      </c>
      <c r="L74" s="90" t="s">
        <v>83</v>
      </c>
      <c r="M74" s="90" t="s">
        <v>83</v>
      </c>
      <c r="N74" s="90" t="s">
        <v>83</v>
      </c>
      <c r="O74" s="90" t="s">
        <v>83</v>
      </c>
      <c r="P74" s="90"/>
      <c r="Q74" s="26"/>
      <c r="R74" s="27"/>
      <c r="T74" s="87" t="s">
        <v>25</v>
      </c>
      <c r="U74" s="87" t="s">
        <v>56</v>
      </c>
      <c r="V74" s="87" t="s">
        <v>56</v>
      </c>
      <c r="W74" s="87" t="s">
        <v>56</v>
      </c>
      <c r="X74" s="87" t="s">
        <v>56</v>
      </c>
      <c r="Y74" s="87" t="s">
        <v>56</v>
      </c>
      <c r="Z74" s="26"/>
      <c r="AA74" s="27"/>
      <c r="AC74" s="88" t="s">
        <v>57</v>
      </c>
      <c r="AD74" s="88" t="s">
        <v>58</v>
      </c>
      <c r="AE74" s="88" t="s">
        <v>58</v>
      </c>
      <c r="AF74" s="88" t="s">
        <v>58</v>
      </c>
      <c r="AG74" s="88" t="s">
        <v>58</v>
      </c>
      <c r="AH74" s="88" t="s">
        <v>58</v>
      </c>
      <c r="AI74" s="26"/>
      <c r="AJ74" s="27"/>
      <c r="AL74" s="89" t="s">
        <v>25</v>
      </c>
      <c r="AM74" s="38" t="s">
        <v>59</v>
      </c>
      <c r="AN74" s="38" t="s">
        <v>59</v>
      </c>
      <c r="AO74" s="38" t="s">
        <v>59</v>
      </c>
      <c r="AP74" s="38" t="s">
        <v>59</v>
      </c>
      <c r="AQ74" s="38" t="s">
        <v>59</v>
      </c>
      <c r="AR74" s="26"/>
      <c r="AS74" s="27"/>
    </row>
    <row r="75" customFormat="false" ht="15" hidden="false" customHeight="true" outlineLevel="0" collapsed="false">
      <c r="B75" s="40" t="s">
        <v>25</v>
      </c>
      <c r="C75" s="40" t="s">
        <v>84</v>
      </c>
      <c r="D75" s="40" t="s">
        <v>85</v>
      </c>
      <c r="E75" s="40" t="s">
        <v>86</v>
      </c>
      <c r="F75" s="40" t="s">
        <v>108</v>
      </c>
      <c r="G75" s="40" t="s">
        <v>64</v>
      </c>
      <c r="H75" s="26"/>
      <c r="I75" s="27"/>
      <c r="K75" s="80" t="s">
        <v>72</v>
      </c>
      <c r="L75" s="69" t="s">
        <v>73</v>
      </c>
      <c r="M75" s="69" t="s">
        <v>73</v>
      </c>
      <c r="N75" s="69" t="s">
        <v>73</v>
      </c>
      <c r="O75" s="69" t="s">
        <v>73</v>
      </c>
      <c r="P75" s="69" t="s">
        <v>73</v>
      </c>
      <c r="Q75" s="26"/>
      <c r="R75" s="27"/>
      <c r="T75" s="96" t="s">
        <v>25</v>
      </c>
      <c r="U75" s="96" t="s">
        <v>89</v>
      </c>
      <c r="V75" s="96" t="s">
        <v>89</v>
      </c>
      <c r="W75" s="96" t="s">
        <v>89</v>
      </c>
      <c r="X75" s="96" t="s">
        <v>89</v>
      </c>
      <c r="Y75" s="96" t="s">
        <v>89</v>
      </c>
      <c r="Z75" s="26"/>
      <c r="AA75" s="27"/>
      <c r="AC75" s="104"/>
      <c r="AD75" s="104"/>
      <c r="AE75" s="104"/>
      <c r="AF75" s="104"/>
      <c r="AG75" s="104"/>
      <c r="AH75" s="104"/>
      <c r="AI75" s="26"/>
      <c r="AJ75" s="27"/>
      <c r="AL75" s="84" t="s">
        <v>35</v>
      </c>
      <c r="AM75" s="84" t="s">
        <v>71</v>
      </c>
      <c r="AN75" s="84" t="s">
        <v>71</v>
      </c>
      <c r="AO75" s="84" t="s">
        <v>71</v>
      </c>
      <c r="AP75" s="84" t="s">
        <v>71</v>
      </c>
      <c r="AQ75" s="84" t="s">
        <v>71</v>
      </c>
      <c r="AR75" s="26"/>
      <c r="AS75" s="27"/>
    </row>
    <row r="76" customFormat="false" ht="15" hidden="false" customHeight="true" outlineLevel="0" collapsed="false">
      <c r="B76" s="42" t="s">
        <v>25</v>
      </c>
      <c r="C76" s="42" t="s">
        <v>66</v>
      </c>
      <c r="D76" s="42" t="s">
        <v>67</v>
      </c>
      <c r="E76" s="42" t="s">
        <v>68</v>
      </c>
      <c r="F76" s="42" t="s">
        <v>69</v>
      </c>
      <c r="G76" s="42" t="s">
        <v>70</v>
      </c>
      <c r="H76" s="26"/>
      <c r="I76" s="27"/>
      <c r="K76" s="110" t="s">
        <v>35</v>
      </c>
      <c r="L76" s="100" t="s">
        <v>113</v>
      </c>
      <c r="M76" s="100" t="s">
        <v>113</v>
      </c>
      <c r="N76" s="100" t="s">
        <v>113</v>
      </c>
      <c r="O76" s="100" t="s">
        <v>113</v>
      </c>
      <c r="P76" s="28"/>
      <c r="Q76" s="26"/>
      <c r="R76" s="27"/>
      <c r="T76" s="96" t="s">
        <v>95</v>
      </c>
      <c r="U76" s="96" t="s">
        <v>89</v>
      </c>
      <c r="V76" s="96" t="s">
        <v>89</v>
      </c>
      <c r="W76" s="96" t="s">
        <v>89</v>
      </c>
      <c r="X76" s="96"/>
      <c r="Y76" s="96"/>
      <c r="Z76" s="26"/>
      <c r="AA76" s="27"/>
      <c r="AC76" s="24" t="s">
        <v>35</v>
      </c>
      <c r="AE76" s="24"/>
      <c r="AF76" s="24" t="s">
        <v>65</v>
      </c>
      <c r="AG76" s="24"/>
      <c r="AH76" s="24" t="s">
        <v>65</v>
      </c>
      <c r="AI76" s="26"/>
      <c r="AJ76" s="27"/>
      <c r="AL76" s="39" t="s">
        <v>35</v>
      </c>
      <c r="AM76" s="104" t="s">
        <v>114</v>
      </c>
      <c r="AN76" s="104" t="s">
        <v>114</v>
      </c>
      <c r="AO76" s="104" t="s">
        <v>114</v>
      </c>
      <c r="AP76" s="104" t="s">
        <v>114</v>
      </c>
      <c r="AQ76" s="104" t="s">
        <v>114</v>
      </c>
      <c r="AR76" s="26"/>
      <c r="AS76" s="27"/>
    </row>
    <row r="77" customFormat="false" ht="15" hidden="false" customHeight="true" outlineLevel="0" collapsed="false">
      <c r="B77" s="38"/>
      <c r="C77" s="86"/>
      <c r="D77" s="86"/>
      <c r="E77" s="86"/>
      <c r="F77" s="86"/>
      <c r="G77" s="38"/>
      <c r="H77" s="26"/>
      <c r="I77" s="27"/>
      <c r="J77" s="124"/>
      <c r="K77" s="87"/>
      <c r="L77" s="90"/>
      <c r="M77" s="90"/>
      <c r="N77" s="90"/>
      <c r="O77" s="8"/>
      <c r="P77" s="90"/>
      <c r="Q77" s="26"/>
      <c r="R77" s="27"/>
      <c r="T77" s="91" t="s">
        <v>97</v>
      </c>
      <c r="U77" s="92" t="s">
        <v>98</v>
      </c>
      <c r="V77" s="92" t="s">
        <v>98</v>
      </c>
      <c r="W77" s="92" t="s">
        <v>98</v>
      </c>
      <c r="X77" s="92" t="s">
        <v>98</v>
      </c>
      <c r="Y77" s="92"/>
      <c r="Z77" s="26"/>
      <c r="AA77" s="27"/>
      <c r="AC77" s="24" t="s">
        <v>96</v>
      </c>
      <c r="AD77" s="24" t="s">
        <v>65</v>
      </c>
      <c r="AE77" s="24"/>
      <c r="AF77" s="24"/>
      <c r="AG77" s="24"/>
      <c r="AH77" s="79"/>
      <c r="AI77" s="26"/>
      <c r="AJ77" s="27"/>
      <c r="AL77" s="186"/>
      <c r="AM77" s="187"/>
      <c r="AN77" s="187"/>
      <c r="AO77" s="187"/>
      <c r="AP77" s="187"/>
      <c r="AQ77" s="187"/>
      <c r="AR77" s="26"/>
      <c r="AS77" s="27"/>
    </row>
    <row r="78" customFormat="false" ht="15" hidden="false" customHeight="true" outlineLevel="0" collapsed="false">
      <c r="B78" s="188"/>
      <c r="C78" s="86"/>
      <c r="D78" s="86"/>
      <c r="E78" s="86"/>
      <c r="F78" s="86"/>
      <c r="G78" s="38"/>
      <c r="H78" s="26"/>
      <c r="I78" s="27"/>
      <c r="J78" s="124"/>
      <c r="K78" s="87"/>
      <c r="L78" s="90"/>
      <c r="M78" s="90"/>
      <c r="N78" s="90"/>
      <c r="O78" s="8"/>
      <c r="P78" s="90"/>
      <c r="Q78" s="26"/>
      <c r="R78" s="27"/>
      <c r="T78" s="91"/>
      <c r="U78" s="92"/>
      <c r="V78" s="92"/>
      <c r="W78" s="92"/>
      <c r="X78" s="92"/>
      <c r="Y78" s="92"/>
      <c r="Z78" s="26"/>
      <c r="AA78" s="27"/>
      <c r="AC78" s="24"/>
      <c r="AD78" s="24"/>
      <c r="AE78" s="24"/>
      <c r="AF78" s="24"/>
      <c r="AG78" s="24"/>
      <c r="AH78" s="79"/>
      <c r="AI78" s="26"/>
      <c r="AJ78" s="27"/>
      <c r="AL78" s="149" t="s">
        <v>115</v>
      </c>
      <c r="AM78" s="149" t="s">
        <v>116</v>
      </c>
      <c r="AN78" s="149" t="s">
        <v>116</v>
      </c>
      <c r="AO78" s="149" t="s">
        <v>116</v>
      </c>
      <c r="AP78" s="149" t="s">
        <v>116</v>
      </c>
      <c r="AQ78" s="149" t="s">
        <v>116</v>
      </c>
      <c r="AR78" s="26"/>
      <c r="AS78" s="27"/>
    </row>
    <row r="79" customFormat="false" ht="15" hidden="false" customHeight="true" outlineLevel="0" collapsed="false">
      <c r="B79" s="98" t="s">
        <v>76</v>
      </c>
      <c r="C79" s="137"/>
      <c r="D79" s="98" t="s">
        <v>77</v>
      </c>
      <c r="E79" s="42"/>
      <c r="F79" s="42"/>
      <c r="G79" s="42"/>
      <c r="H79" s="34"/>
      <c r="I79" s="35"/>
      <c r="K79" s="98" t="s">
        <v>76</v>
      </c>
      <c r="L79" s="137"/>
      <c r="M79" s="98" t="s">
        <v>77</v>
      </c>
      <c r="N79" s="70"/>
      <c r="O79" s="96"/>
      <c r="P79" s="70"/>
      <c r="Q79" s="34"/>
      <c r="R79" s="35"/>
      <c r="T79" s="98" t="s">
        <v>76</v>
      </c>
      <c r="U79" s="137"/>
      <c r="V79" s="98" t="s">
        <v>77</v>
      </c>
      <c r="W79" s="92"/>
      <c r="X79" s="92"/>
      <c r="Y79" s="92"/>
      <c r="Z79" s="34"/>
      <c r="AA79" s="35"/>
      <c r="AC79" s="98" t="s">
        <v>76</v>
      </c>
      <c r="AD79" s="137"/>
      <c r="AE79" s="98" t="s">
        <v>77</v>
      </c>
      <c r="AF79" s="50"/>
      <c r="AG79" s="50"/>
      <c r="AH79" s="24"/>
      <c r="AI79" s="34"/>
      <c r="AJ79" s="35"/>
      <c r="AL79" s="98" t="s">
        <v>76</v>
      </c>
      <c r="AM79" s="42"/>
      <c r="AN79" s="98" t="s">
        <v>77</v>
      </c>
      <c r="AO79" s="8"/>
      <c r="AP79" s="8"/>
      <c r="AQ79" s="31"/>
      <c r="AR79" s="34"/>
      <c r="AS79" s="35"/>
    </row>
    <row r="80" customFormat="false" ht="15" hidden="false" customHeight="true" outlineLevel="0" collapsed="false">
      <c r="B80" s="15"/>
      <c r="C80" s="16" t="n">
        <f aca="false">I71+1</f>
        <v>21</v>
      </c>
      <c r="D80" s="73" t="n">
        <f aca="false">C80+1</f>
        <v>22</v>
      </c>
      <c r="E80" s="73" t="n">
        <f aca="false">D80+1</f>
        <v>23</v>
      </c>
      <c r="F80" s="73" t="n">
        <f aca="false">E80+1</f>
        <v>24</v>
      </c>
      <c r="G80" s="45" t="n">
        <f aca="false">F80+1</f>
        <v>25</v>
      </c>
      <c r="H80" s="17" t="n">
        <f aca="false">G80+1</f>
        <v>26</v>
      </c>
      <c r="I80" s="18" t="n">
        <f aca="false">H80+1</f>
        <v>27</v>
      </c>
      <c r="K80" s="159"/>
      <c r="L80" s="105" t="n">
        <f aca="false">C80</f>
        <v>21</v>
      </c>
      <c r="M80" s="73" t="n">
        <f aca="false">D80</f>
        <v>22</v>
      </c>
      <c r="N80" s="105" t="n">
        <f aca="false">E80</f>
        <v>23</v>
      </c>
      <c r="O80" s="73" t="n">
        <f aca="false">F80</f>
        <v>24</v>
      </c>
      <c r="P80" s="189" t="n">
        <f aca="false">G80</f>
        <v>25</v>
      </c>
      <c r="Q80" s="17" t="n">
        <f aca="false">H80</f>
        <v>26</v>
      </c>
      <c r="R80" s="18" t="n">
        <f aca="false">I80</f>
        <v>27</v>
      </c>
      <c r="T80" s="159"/>
      <c r="U80" s="73" t="n">
        <f aca="false">L80</f>
        <v>21</v>
      </c>
      <c r="V80" s="73" t="n">
        <f aca="false">M80</f>
        <v>22</v>
      </c>
      <c r="W80" s="73" t="n">
        <f aca="false">N80</f>
        <v>23</v>
      </c>
      <c r="X80" s="73" t="n">
        <f aca="false">O80</f>
        <v>24</v>
      </c>
      <c r="Y80" s="189" t="n">
        <f aca="false">P80</f>
        <v>25</v>
      </c>
      <c r="Z80" s="17" t="n">
        <f aca="false">Q80</f>
        <v>26</v>
      </c>
      <c r="AA80" s="18" t="n">
        <f aca="false">R80</f>
        <v>27</v>
      </c>
      <c r="AC80" s="159"/>
      <c r="AD80" s="16" t="n">
        <f aca="false">U80</f>
        <v>21</v>
      </c>
      <c r="AE80" s="16" t="n">
        <f aca="false">V80</f>
        <v>22</v>
      </c>
      <c r="AF80" s="16" t="n">
        <f aca="false">W80</f>
        <v>23</v>
      </c>
      <c r="AG80" s="16" t="n">
        <f aca="false">X80</f>
        <v>24</v>
      </c>
      <c r="AH80" s="189" t="n">
        <f aca="false">Y80</f>
        <v>25</v>
      </c>
      <c r="AI80" s="17" t="n">
        <f aca="false">Z80</f>
        <v>26</v>
      </c>
      <c r="AJ80" s="18" t="n">
        <f aca="false">AA80</f>
        <v>27</v>
      </c>
      <c r="AL80" s="159"/>
      <c r="AM80" s="16" t="n">
        <f aca="false">AD80</f>
        <v>21</v>
      </c>
      <c r="AN80" s="16" t="n">
        <f aca="false">AE80</f>
        <v>22</v>
      </c>
      <c r="AO80" s="16" t="n">
        <f aca="false">AF80</f>
        <v>23</v>
      </c>
      <c r="AP80" s="16" t="n">
        <f aca="false">AG80</f>
        <v>24</v>
      </c>
      <c r="AQ80" s="189" t="n">
        <f aca="false">AH80</f>
        <v>25</v>
      </c>
      <c r="AR80" s="17" t="n">
        <f aca="false">AI80</f>
        <v>26</v>
      </c>
      <c r="AS80" s="18" t="n">
        <f aca="false">AJ80</f>
        <v>27</v>
      </c>
    </row>
    <row r="81" customFormat="false" ht="15" hidden="false" customHeight="true" outlineLevel="0" collapsed="false">
      <c r="B81" s="28"/>
      <c r="C81" s="190"/>
      <c r="D81" s="184"/>
      <c r="E81" s="184"/>
      <c r="F81" s="184"/>
      <c r="G81" s="191"/>
      <c r="H81" s="192"/>
      <c r="I81" s="193"/>
      <c r="J81" s="56" t="s">
        <v>43</v>
      </c>
      <c r="K81" s="23" t="s">
        <v>35</v>
      </c>
      <c r="L81" s="194" t="s">
        <v>117</v>
      </c>
      <c r="M81" s="23" t="s">
        <v>107</v>
      </c>
      <c r="N81" s="194" t="s">
        <v>80</v>
      </c>
      <c r="O81" s="23" t="s">
        <v>81</v>
      </c>
      <c r="P81" s="195"/>
      <c r="Q81" s="192"/>
      <c r="R81" s="193"/>
      <c r="T81" s="196"/>
      <c r="U81" s="184"/>
      <c r="V81" s="184"/>
      <c r="W81" s="184"/>
      <c r="X81" s="184"/>
      <c r="Y81" s="195"/>
      <c r="Z81" s="192"/>
      <c r="AA81" s="193"/>
      <c r="AC81" s="80" t="s">
        <v>35</v>
      </c>
      <c r="AD81" s="80" t="s">
        <v>36</v>
      </c>
      <c r="AE81" s="80" t="s">
        <v>36</v>
      </c>
      <c r="AF81" s="80" t="s">
        <v>36</v>
      </c>
      <c r="AG81" s="80" t="s">
        <v>36</v>
      </c>
      <c r="AH81" s="195"/>
      <c r="AI81" s="192"/>
      <c r="AJ81" s="193"/>
      <c r="AL81" s="50"/>
      <c r="AM81" s="149"/>
      <c r="AN81" s="149"/>
      <c r="AO81" s="149"/>
      <c r="AP81" s="149"/>
      <c r="AQ81" s="195"/>
      <c r="AR81" s="192"/>
      <c r="AS81" s="193"/>
    </row>
    <row r="82" customFormat="false" ht="15" hidden="false" customHeight="true" outlineLevel="0" collapsed="false">
      <c r="B82" s="39" t="s">
        <v>25</v>
      </c>
      <c r="C82" s="75" t="s">
        <v>26</v>
      </c>
      <c r="D82" s="75" t="s">
        <v>27</v>
      </c>
      <c r="E82" s="75" t="s">
        <v>28</v>
      </c>
      <c r="F82" s="75" t="s">
        <v>29</v>
      </c>
      <c r="G82" s="197"/>
      <c r="H82" s="26"/>
      <c r="I82" s="27"/>
      <c r="J82" s="198"/>
      <c r="K82" s="113" t="s">
        <v>35</v>
      </c>
      <c r="L82" s="114" t="s">
        <v>83</v>
      </c>
      <c r="M82" s="90" t="s">
        <v>83</v>
      </c>
      <c r="N82" s="114" t="s">
        <v>83</v>
      </c>
      <c r="O82" s="90" t="s">
        <v>83</v>
      </c>
      <c r="P82" s="199" t="s">
        <v>118</v>
      </c>
      <c r="Q82" s="26"/>
      <c r="R82" s="27"/>
      <c r="T82" s="41" t="s">
        <v>25</v>
      </c>
      <c r="U82" s="37" t="s">
        <v>31</v>
      </c>
      <c r="V82" s="37" t="s">
        <v>32</v>
      </c>
      <c r="W82" s="37" t="s">
        <v>33</v>
      </c>
      <c r="X82" s="37" t="s">
        <v>34</v>
      </c>
      <c r="Y82" s="199" t="s">
        <v>118</v>
      </c>
      <c r="Z82" s="26"/>
      <c r="AA82" s="27"/>
      <c r="AC82" s="51"/>
      <c r="AD82" s="51"/>
      <c r="AE82" s="51"/>
      <c r="AF82" s="51"/>
      <c r="AG82" s="51"/>
      <c r="AH82" s="199" t="s">
        <v>118</v>
      </c>
      <c r="AI82" s="26"/>
      <c r="AJ82" s="27"/>
      <c r="AL82" s="81" t="s">
        <v>25</v>
      </c>
      <c r="AM82" s="51" t="s">
        <v>37</v>
      </c>
      <c r="AN82" s="51" t="s">
        <v>37</v>
      </c>
      <c r="AO82" s="51" t="s">
        <v>37</v>
      </c>
      <c r="AP82" s="51" t="s">
        <v>37</v>
      </c>
      <c r="AQ82" s="199" t="s">
        <v>118</v>
      </c>
      <c r="AR82" s="26"/>
      <c r="AS82" s="27"/>
    </row>
    <row r="83" customFormat="false" ht="15" hidden="false" customHeight="true" outlineLevel="0" collapsed="false">
      <c r="B83" s="82" t="s">
        <v>25</v>
      </c>
      <c r="C83" s="37" t="s">
        <v>38</v>
      </c>
      <c r="D83" s="37" t="s">
        <v>39</v>
      </c>
      <c r="E83" s="37" t="s">
        <v>40</v>
      </c>
      <c r="F83" s="37" t="s">
        <v>41</v>
      </c>
      <c r="G83" s="199" t="s">
        <v>118</v>
      </c>
      <c r="H83" s="26"/>
      <c r="I83" s="27"/>
      <c r="J83" s="94"/>
      <c r="K83" s="80" t="s">
        <v>72</v>
      </c>
      <c r="L83" s="118" t="s">
        <v>73</v>
      </c>
      <c r="M83" s="69" t="s">
        <v>73</v>
      </c>
      <c r="N83" s="118" t="s">
        <v>73</v>
      </c>
      <c r="O83" s="69" t="s">
        <v>73</v>
      </c>
      <c r="P83" s="200"/>
      <c r="Q83" s="26"/>
      <c r="R83" s="27"/>
      <c r="T83" s="83" t="s">
        <v>25</v>
      </c>
      <c r="U83" s="84" t="s">
        <v>48</v>
      </c>
      <c r="V83" s="84" t="s">
        <v>48</v>
      </c>
      <c r="W83" s="84" t="s">
        <v>48</v>
      </c>
      <c r="X83" s="84" t="s">
        <v>48</v>
      </c>
      <c r="Y83" s="200"/>
      <c r="Z83" s="26"/>
      <c r="AA83" s="27"/>
      <c r="AC83" s="88"/>
      <c r="AD83" s="88"/>
      <c r="AE83" s="88"/>
      <c r="AF83" s="88"/>
      <c r="AG83" s="88"/>
      <c r="AH83" s="200"/>
      <c r="AI83" s="26"/>
      <c r="AJ83" s="27"/>
      <c r="AL83" s="85" t="s">
        <v>25</v>
      </c>
      <c r="AM83" s="85" t="s">
        <v>50</v>
      </c>
      <c r="AN83" s="85" t="s">
        <v>50</v>
      </c>
      <c r="AO83" s="85" t="s">
        <v>50</v>
      </c>
      <c r="AP83" s="85" t="s">
        <v>50</v>
      </c>
      <c r="AQ83" s="200"/>
      <c r="AR83" s="26"/>
      <c r="AS83" s="27"/>
    </row>
    <row r="84" customFormat="false" ht="15" hidden="false" customHeight="true" outlineLevel="0" collapsed="false">
      <c r="B84" s="86" t="s">
        <v>25</v>
      </c>
      <c r="C84" s="86" t="s">
        <v>51</v>
      </c>
      <c r="D84" s="86" t="s">
        <v>52</v>
      </c>
      <c r="E84" s="86" t="s">
        <v>53</v>
      </c>
      <c r="F84" s="86" t="s">
        <v>54</v>
      </c>
      <c r="G84" s="60"/>
      <c r="H84" s="26"/>
      <c r="I84" s="27"/>
      <c r="J84" s="94"/>
      <c r="K84" s="110" t="s">
        <v>35</v>
      </c>
      <c r="L84" s="201" t="s">
        <v>119</v>
      </c>
      <c r="M84" s="96" t="s">
        <v>119</v>
      </c>
      <c r="N84" s="201" t="s">
        <v>119</v>
      </c>
      <c r="O84" s="96" t="s">
        <v>119</v>
      </c>
      <c r="P84" s="200"/>
      <c r="Q84" s="26"/>
      <c r="R84" s="27"/>
      <c r="T84" s="87" t="s">
        <v>25</v>
      </c>
      <c r="U84" s="87" t="s">
        <v>56</v>
      </c>
      <c r="V84" s="87" t="s">
        <v>56</v>
      </c>
      <c r="W84" s="87" t="s">
        <v>56</v>
      </c>
      <c r="X84" s="87" t="s">
        <v>56</v>
      </c>
      <c r="Y84" s="200"/>
      <c r="Z84" s="26"/>
      <c r="AA84" s="27"/>
      <c r="AC84" s="104" t="s">
        <v>25</v>
      </c>
      <c r="AD84" s="104" t="s">
        <v>120</v>
      </c>
      <c r="AE84" s="104" t="s">
        <v>120</v>
      </c>
      <c r="AF84" s="104" t="s">
        <v>120</v>
      </c>
      <c r="AG84" s="104" t="s">
        <v>120</v>
      </c>
      <c r="AH84" s="200"/>
      <c r="AI84" s="26"/>
      <c r="AJ84" s="27"/>
      <c r="AL84" s="89" t="s">
        <v>25</v>
      </c>
      <c r="AM84" s="38" t="s">
        <v>59</v>
      </c>
      <c r="AN84" s="38" t="s">
        <v>59</v>
      </c>
      <c r="AO84" s="38" t="s">
        <v>59</v>
      </c>
      <c r="AP84" s="38" t="s">
        <v>59</v>
      </c>
      <c r="AQ84" s="200"/>
      <c r="AR84" s="26"/>
      <c r="AS84" s="27"/>
    </row>
    <row r="85" customFormat="false" ht="15" hidden="false" customHeight="true" outlineLevel="0" collapsed="false">
      <c r="B85" s="40" t="s">
        <v>25</v>
      </c>
      <c r="C85" s="40" t="s">
        <v>84</v>
      </c>
      <c r="D85" s="40" t="s">
        <v>85</v>
      </c>
      <c r="E85" s="40" t="s">
        <v>86</v>
      </c>
      <c r="F85" s="40" t="s">
        <v>87</v>
      </c>
      <c r="G85" s="68"/>
      <c r="H85" s="26"/>
      <c r="I85" s="27"/>
      <c r="K85" s="28"/>
      <c r="M85" s="28"/>
      <c r="O85" s="28"/>
      <c r="P85" s="200"/>
      <c r="Q85" s="26"/>
      <c r="R85" s="27"/>
      <c r="T85" s="96"/>
      <c r="U85" s="96"/>
      <c r="V85" s="96"/>
      <c r="W85" s="96"/>
      <c r="X85" s="96"/>
      <c r="Y85" s="200"/>
      <c r="Z85" s="26"/>
      <c r="AA85" s="27"/>
      <c r="AC85" s="24" t="s">
        <v>35</v>
      </c>
      <c r="AD85" s="24"/>
      <c r="AE85" s="24" t="s">
        <v>65</v>
      </c>
      <c r="AF85" s="24"/>
      <c r="AG85" s="24"/>
      <c r="AH85" s="200"/>
      <c r="AI85" s="26"/>
      <c r="AJ85" s="27"/>
      <c r="AL85" s="84" t="s">
        <v>35</v>
      </c>
      <c r="AM85" s="84" t="s">
        <v>71</v>
      </c>
      <c r="AN85" s="84" t="s">
        <v>71</v>
      </c>
      <c r="AO85" s="84" t="s">
        <v>71</v>
      </c>
      <c r="AP85" s="84" t="s">
        <v>71</v>
      </c>
      <c r="AQ85" s="200"/>
      <c r="AR85" s="26"/>
      <c r="AS85" s="27"/>
    </row>
    <row r="86" customFormat="false" ht="15" hidden="false" customHeight="true" outlineLevel="0" collapsed="false">
      <c r="B86" s="42" t="s">
        <v>25</v>
      </c>
      <c r="C86" s="42" t="s">
        <v>66</v>
      </c>
      <c r="D86" s="42" t="s">
        <v>67</v>
      </c>
      <c r="E86" s="42" t="s">
        <v>68</v>
      </c>
      <c r="F86" s="42" t="s">
        <v>69</v>
      </c>
      <c r="G86" s="202"/>
      <c r="H86" s="26"/>
      <c r="I86" s="27"/>
      <c r="K86" s="28"/>
      <c r="M86" s="28"/>
      <c r="O86" s="28"/>
      <c r="P86" s="200"/>
      <c r="Q86" s="26"/>
      <c r="R86" s="27"/>
      <c r="T86" s="96"/>
      <c r="U86" s="96"/>
      <c r="V86" s="96"/>
      <c r="W86" s="96"/>
      <c r="X86" s="96"/>
      <c r="Y86" s="200"/>
      <c r="Z86" s="26"/>
      <c r="AA86" s="27"/>
      <c r="AC86" s="24" t="s">
        <v>96</v>
      </c>
      <c r="AD86" s="24" t="s">
        <v>65</v>
      </c>
      <c r="AE86" s="24"/>
      <c r="AF86" s="24"/>
      <c r="AG86" s="24"/>
      <c r="AH86" s="200"/>
      <c r="AI86" s="26"/>
      <c r="AJ86" s="27"/>
      <c r="AL86" s="39" t="s">
        <v>35</v>
      </c>
      <c r="AM86" s="104" t="s">
        <v>114</v>
      </c>
      <c r="AN86" s="104" t="s">
        <v>114</v>
      </c>
      <c r="AO86" s="104" t="s">
        <v>114</v>
      </c>
      <c r="AP86" s="104" t="s">
        <v>114</v>
      </c>
      <c r="AQ86" s="200"/>
      <c r="AR86" s="26"/>
      <c r="AS86" s="27"/>
    </row>
    <row r="87" customFormat="false" ht="15" hidden="false" customHeight="true" outlineLevel="0" collapsed="false">
      <c r="B87" s="38" t="s">
        <v>72</v>
      </c>
      <c r="C87" s="42"/>
      <c r="D87" s="86" t="s">
        <v>55</v>
      </c>
      <c r="E87" s="42"/>
      <c r="F87" s="86"/>
      <c r="G87" s="200"/>
      <c r="H87" s="26"/>
      <c r="I87" s="27"/>
      <c r="K87" s="203"/>
      <c r="L87" s="122"/>
      <c r="M87" s="204"/>
      <c r="N87" s="201"/>
      <c r="O87" s="77"/>
      <c r="P87" s="205"/>
      <c r="Q87" s="26"/>
      <c r="R87" s="27"/>
      <c r="T87" s="91" t="s">
        <v>97</v>
      </c>
      <c r="U87" s="92" t="s">
        <v>98</v>
      </c>
      <c r="V87" s="92" t="s">
        <v>98</v>
      </c>
      <c r="W87" s="92" t="s">
        <v>98</v>
      </c>
      <c r="X87" s="92" t="s">
        <v>98</v>
      </c>
      <c r="Y87" s="205"/>
      <c r="Z87" s="26"/>
      <c r="AA87" s="27"/>
      <c r="AC87" s="24"/>
      <c r="AD87" s="24"/>
      <c r="AE87" s="24"/>
      <c r="AF87" s="24"/>
      <c r="AG87" s="24"/>
      <c r="AH87" s="205"/>
      <c r="AI87" s="26"/>
      <c r="AJ87" s="27"/>
      <c r="AL87" s="149" t="s">
        <v>115</v>
      </c>
      <c r="AM87" s="149" t="s">
        <v>110</v>
      </c>
      <c r="AN87" s="149" t="s">
        <v>110</v>
      </c>
      <c r="AO87" s="149" t="s">
        <v>110</v>
      </c>
      <c r="AP87" s="149" t="s">
        <v>110</v>
      </c>
      <c r="AQ87" s="205"/>
      <c r="AR87" s="26"/>
      <c r="AS87" s="27"/>
    </row>
    <row r="88" customFormat="false" ht="15" hidden="false" customHeight="true" outlineLevel="0" collapsed="false">
      <c r="B88" s="129" t="s">
        <v>76</v>
      </c>
      <c r="D88" s="98" t="s">
        <v>77</v>
      </c>
      <c r="G88" s="200"/>
      <c r="H88" s="34"/>
      <c r="I88" s="35"/>
      <c r="K88" s="99" t="s">
        <v>76</v>
      </c>
      <c r="M88" s="98" t="s">
        <v>77</v>
      </c>
      <c r="N88" s="100"/>
      <c r="O88" s="70"/>
      <c r="P88" s="206"/>
      <c r="Q88" s="34"/>
      <c r="R88" s="35"/>
      <c r="T88" s="98" t="s">
        <v>76</v>
      </c>
      <c r="U88" s="42"/>
      <c r="V88" s="98" t="s">
        <v>77</v>
      </c>
      <c r="W88" s="92"/>
      <c r="X88" s="92"/>
      <c r="Y88" s="206"/>
      <c r="Z88" s="34"/>
      <c r="AA88" s="35"/>
      <c r="AC88" s="98" t="s">
        <v>76</v>
      </c>
      <c r="AD88" s="137"/>
      <c r="AE88" s="98" t="s">
        <v>77</v>
      </c>
      <c r="AF88" s="24"/>
      <c r="AG88" s="24"/>
      <c r="AH88" s="206"/>
      <c r="AI88" s="34"/>
      <c r="AJ88" s="35"/>
      <c r="AL88" s="98" t="s">
        <v>76</v>
      </c>
      <c r="AM88" s="42"/>
      <c r="AN88" s="98" t="s">
        <v>77</v>
      </c>
      <c r="AO88" s="104"/>
      <c r="AP88" s="104"/>
      <c r="AQ88" s="206"/>
      <c r="AR88" s="34"/>
      <c r="AS88" s="35"/>
    </row>
    <row r="89" customFormat="false" ht="15" hidden="false" customHeight="true" outlineLevel="0" collapsed="false">
      <c r="B89" s="15"/>
      <c r="C89" s="16" t="n">
        <f aca="false">I80+1</f>
        <v>28</v>
      </c>
      <c r="D89" s="16" t="n">
        <f aca="false">C89+1</f>
        <v>29</v>
      </c>
      <c r="E89" s="16" t="n">
        <f aca="false">D89+1</f>
        <v>30</v>
      </c>
      <c r="F89" s="16" t="n">
        <f aca="false">E89+1</f>
        <v>31</v>
      </c>
      <c r="G89" s="45" t="n">
        <v>1</v>
      </c>
      <c r="H89" s="17" t="n">
        <f aca="false">G89+1</f>
        <v>2</v>
      </c>
      <c r="I89" s="18" t="n">
        <v>3</v>
      </c>
      <c r="K89" s="159"/>
      <c r="L89" s="73" t="n">
        <f aca="false">C89</f>
        <v>28</v>
      </c>
      <c r="M89" s="73" t="n">
        <f aca="false">D89</f>
        <v>29</v>
      </c>
      <c r="N89" s="73" t="n">
        <f aca="false">E89</f>
        <v>30</v>
      </c>
      <c r="O89" s="184" t="n">
        <f aca="false">F89</f>
        <v>31</v>
      </c>
      <c r="P89" s="45" t="n">
        <v>1</v>
      </c>
      <c r="Q89" s="17" t="n">
        <v>2</v>
      </c>
      <c r="R89" s="18" t="n">
        <v>3</v>
      </c>
      <c r="T89" s="159"/>
      <c r="U89" s="73" t="n">
        <f aca="false">L89</f>
        <v>28</v>
      </c>
      <c r="V89" s="73" t="n">
        <f aca="false">M89</f>
        <v>29</v>
      </c>
      <c r="W89" s="73" t="n">
        <f aca="false">N89</f>
        <v>30</v>
      </c>
      <c r="X89" s="73" t="n">
        <f aca="false">O89</f>
        <v>31</v>
      </c>
      <c r="Y89" s="45" t="n">
        <f aca="false">P89</f>
        <v>1</v>
      </c>
      <c r="Z89" s="17" t="n">
        <f aca="false">Q89</f>
        <v>2</v>
      </c>
      <c r="AA89" s="18" t="n">
        <f aca="false">R89</f>
        <v>3</v>
      </c>
      <c r="AC89" s="159"/>
      <c r="AD89" s="16" t="n">
        <f aca="false">U89</f>
        <v>28</v>
      </c>
      <c r="AE89" s="16" t="n">
        <f aca="false">V89</f>
        <v>29</v>
      </c>
      <c r="AF89" s="16" t="n">
        <f aca="false">W89</f>
        <v>30</v>
      </c>
      <c r="AG89" s="16" t="n">
        <f aca="false">X89</f>
        <v>31</v>
      </c>
      <c r="AH89" s="45" t="n">
        <f aca="false">Y89</f>
        <v>1</v>
      </c>
      <c r="AI89" s="17" t="n">
        <f aca="false">Z89</f>
        <v>2</v>
      </c>
      <c r="AJ89" s="18" t="n">
        <f aca="false">AA89</f>
        <v>3</v>
      </c>
      <c r="AL89" s="159"/>
      <c r="AM89" s="16" t="n">
        <f aca="false">AD89</f>
        <v>28</v>
      </c>
      <c r="AN89" s="16" t="n">
        <f aca="false">AE89</f>
        <v>29</v>
      </c>
      <c r="AO89" s="16" t="n">
        <f aca="false">AF89</f>
        <v>30</v>
      </c>
      <c r="AP89" s="16" t="n">
        <f aca="false">AG89</f>
        <v>31</v>
      </c>
      <c r="AQ89" s="45" t="n">
        <f aca="false">AH89</f>
        <v>1</v>
      </c>
      <c r="AR89" s="17" t="n">
        <f aca="false">AI89</f>
        <v>2</v>
      </c>
      <c r="AS89" s="18" t="n">
        <f aca="false">AJ89</f>
        <v>3</v>
      </c>
    </row>
    <row r="90" customFormat="false" ht="15" hidden="false" customHeight="true" outlineLevel="0" collapsed="false">
      <c r="B90" s="39" t="s">
        <v>25</v>
      </c>
      <c r="C90" s="75" t="s">
        <v>26</v>
      </c>
      <c r="D90" s="75" t="s">
        <v>27</v>
      </c>
      <c r="E90" s="75" t="s">
        <v>28</v>
      </c>
      <c r="F90" s="75" t="s">
        <v>29</v>
      </c>
      <c r="G90" s="207"/>
      <c r="H90" s="26"/>
      <c r="I90" s="27"/>
      <c r="J90" s="56" t="s">
        <v>43</v>
      </c>
      <c r="K90" s="23" t="s">
        <v>35</v>
      </c>
      <c r="L90" s="23" t="s">
        <v>121</v>
      </c>
      <c r="M90" s="23" t="s">
        <v>107</v>
      </c>
      <c r="N90" s="23" t="s">
        <v>47</v>
      </c>
      <c r="O90" s="23" t="s">
        <v>122</v>
      </c>
      <c r="P90" s="207"/>
      <c r="Q90" s="26"/>
      <c r="R90" s="27"/>
      <c r="T90" s="41"/>
      <c r="U90" s="37"/>
      <c r="V90" s="37"/>
      <c r="W90" s="37"/>
      <c r="X90" s="37"/>
      <c r="Y90" s="207"/>
      <c r="Z90" s="26"/>
      <c r="AA90" s="27"/>
      <c r="AC90" s="80" t="s">
        <v>35</v>
      </c>
      <c r="AD90" s="80" t="s">
        <v>36</v>
      </c>
      <c r="AE90" s="80" t="s">
        <v>36</v>
      </c>
      <c r="AF90" s="80" t="s">
        <v>36</v>
      </c>
      <c r="AG90" s="80" t="s">
        <v>36</v>
      </c>
      <c r="AH90" s="207"/>
      <c r="AI90" s="26"/>
      <c r="AJ90" s="27"/>
      <c r="AL90" s="149"/>
      <c r="AM90" s="149"/>
      <c r="AN90" s="149"/>
      <c r="AO90" s="149"/>
      <c r="AP90" s="149"/>
      <c r="AQ90" s="207"/>
      <c r="AR90" s="26"/>
      <c r="AS90" s="27"/>
    </row>
    <row r="91" customFormat="false" ht="15" hidden="false" customHeight="true" outlineLevel="0" collapsed="false">
      <c r="B91" s="82" t="s">
        <v>25</v>
      </c>
      <c r="C91" s="37" t="s">
        <v>38</v>
      </c>
      <c r="D91" s="37" t="s">
        <v>39</v>
      </c>
      <c r="E91" s="37" t="s">
        <v>40</v>
      </c>
      <c r="F91" s="37" t="s">
        <v>41</v>
      </c>
      <c r="G91" s="208"/>
      <c r="H91" s="26"/>
      <c r="I91" s="27"/>
      <c r="K91" s="113" t="s">
        <v>35</v>
      </c>
      <c r="L91" s="90" t="s">
        <v>83</v>
      </c>
      <c r="M91" s="90" t="s">
        <v>83</v>
      </c>
      <c r="N91" s="90" t="s">
        <v>83</v>
      </c>
      <c r="O91" s="114" t="s">
        <v>83</v>
      </c>
      <c r="P91" s="208"/>
      <c r="Q91" s="26"/>
      <c r="R91" s="27"/>
      <c r="S91" s="23"/>
      <c r="T91" s="41" t="s">
        <v>25</v>
      </c>
      <c r="U91" s="37" t="s">
        <v>31</v>
      </c>
      <c r="V91" s="37" t="s">
        <v>33</v>
      </c>
      <c r="W91" s="37" t="s">
        <v>34</v>
      </c>
      <c r="X91" s="37" t="s">
        <v>32</v>
      </c>
      <c r="Y91" s="208"/>
      <c r="Z91" s="26"/>
      <c r="AA91" s="27"/>
      <c r="AC91" s="104" t="s">
        <v>25</v>
      </c>
      <c r="AD91" s="104" t="s">
        <v>120</v>
      </c>
      <c r="AE91" s="104" t="s">
        <v>120</v>
      </c>
      <c r="AF91" s="104" t="s">
        <v>120</v>
      </c>
      <c r="AG91" s="104" t="s">
        <v>120</v>
      </c>
      <c r="AH91" s="209"/>
      <c r="AI91" s="26"/>
      <c r="AJ91" s="27"/>
      <c r="AL91" s="81" t="s">
        <v>25</v>
      </c>
      <c r="AM91" s="51" t="s">
        <v>37</v>
      </c>
      <c r="AN91" s="51" t="s">
        <v>37</v>
      </c>
      <c r="AO91" s="51" t="s">
        <v>37</v>
      </c>
      <c r="AP91" s="51" t="s">
        <v>37</v>
      </c>
      <c r="AQ91" s="209"/>
      <c r="AR91" s="26"/>
      <c r="AS91" s="27"/>
    </row>
    <row r="92" customFormat="false" ht="15" hidden="false" customHeight="true" outlineLevel="0" collapsed="false">
      <c r="B92" s="86" t="s">
        <v>25</v>
      </c>
      <c r="C92" s="86" t="s">
        <v>51</v>
      </c>
      <c r="D92" s="86" t="s">
        <v>52</v>
      </c>
      <c r="E92" s="86" t="s">
        <v>53</v>
      </c>
      <c r="F92" s="86" t="s">
        <v>54</v>
      </c>
      <c r="G92" s="210" t="s">
        <v>123</v>
      </c>
      <c r="H92" s="26"/>
      <c r="I92" s="27"/>
      <c r="K92" s="80" t="s">
        <v>72</v>
      </c>
      <c r="L92" s="69" t="s">
        <v>73</v>
      </c>
      <c r="M92" s="69" t="s">
        <v>73</v>
      </c>
      <c r="N92" s="69" t="s">
        <v>73</v>
      </c>
      <c r="O92" s="69" t="s">
        <v>73</v>
      </c>
      <c r="P92" s="210" t="s">
        <v>123</v>
      </c>
      <c r="Q92" s="26"/>
      <c r="R92" s="27"/>
      <c r="T92" s="83" t="s">
        <v>25</v>
      </c>
      <c r="U92" s="84" t="s">
        <v>48</v>
      </c>
      <c r="V92" s="84" t="s">
        <v>48</v>
      </c>
      <c r="W92" s="84" t="s">
        <v>48</v>
      </c>
      <c r="X92" s="84" t="s">
        <v>48</v>
      </c>
      <c r="Y92" s="210" t="s">
        <v>123</v>
      </c>
      <c r="Z92" s="26"/>
      <c r="AA92" s="27"/>
      <c r="AC92" s="24" t="s">
        <v>35</v>
      </c>
      <c r="AD92" s="24" t="s">
        <v>65</v>
      </c>
      <c r="AE92" s="24" t="s">
        <v>65</v>
      </c>
      <c r="AF92" s="24" t="s">
        <v>65</v>
      </c>
      <c r="AG92" s="24" t="s">
        <v>65</v>
      </c>
      <c r="AH92" s="210" t="s">
        <v>123</v>
      </c>
      <c r="AI92" s="26"/>
      <c r="AJ92" s="27"/>
      <c r="AL92" s="85" t="s">
        <v>25</v>
      </c>
      <c r="AM92" s="85" t="s">
        <v>50</v>
      </c>
      <c r="AN92" s="85" t="s">
        <v>50</v>
      </c>
      <c r="AO92" s="85" t="s">
        <v>50</v>
      </c>
      <c r="AP92" s="85" t="s">
        <v>50</v>
      </c>
      <c r="AQ92" s="210" t="s">
        <v>123</v>
      </c>
      <c r="AR92" s="26"/>
      <c r="AS92" s="27"/>
    </row>
    <row r="93" customFormat="false" ht="15" hidden="false" customHeight="true" outlineLevel="0" collapsed="false">
      <c r="B93" s="40" t="s">
        <v>25</v>
      </c>
      <c r="C93" s="40" t="s">
        <v>84</v>
      </c>
      <c r="D93" s="40" t="s">
        <v>85</v>
      </c>
      <c r="E93" s="40" t="s">
        <v>86</v>
      </c>
      <c r="F93" s="40" t="s">
        <v>87</v>
      </c>
      <c r="G93" s="200"/>
      <c r="H93" s="26"/>
      <c r="I93" s="27"/>
      <c r="J93" s="211"/>
      <c r="K93" s="28"/>
      <c r="L93" s="162"/>
      <c r="M93" s="28"/>
      <c r="P93" s="200"/>
      <c r="Q93" s="26"/>
      <c r="R93" s="27"/>
      <c r="T93" s="87" t="s">
        <v>25</v>
      </c>
      <c r="U93" s="87" t="s">
        <v>56</v>
      </c>
      <c r="V93" s="87" t="s">
        <v>56</v>
      </c>
      <c r="W93" s="87" t="s">
        <v>56</v>
      </c>
      <c r="X93" s="87" t="s">
        <v>56</v>
      </c>
      <c r="Y93" s="200"/>
      <c r="Z93" s="26"/>
      <c r="AA93" s="27"/>
      <c r="AC93" s="24" t="s">
        <v>96</v>
      </c>
      <c r="AD93" s="24" t="s">
        <v>65</v>
      </c>
      <c r="AE93" s="24" t="s">
        <v>65</v>
      </c>
      <c r="AF93" s="50" t="s">
        <v>65</v>
      </c>
      <c r="AG93" s="104"/>
      <c r="AH93" s="200"/>
      <c r="AI93" s="26"/>
      <c r="AJ93" s="27"/>
      <c r="AL93" s="89" t="s">
        <v>25</v>
      </c>
      <c r="AM93" s="38" t="s">
        <v>59</v>
      </c>
      <c r="AN93" s="38" t="s">
        <v>59</v>
      </c>
      <c r="AO93" s="38" t="s">
        <v>59</v>
      </c>
      <c r="AP93" s="38" t="s">
        <v>59</v>
      </c>
      <c r="AQ93" s="200"/>
      <c r="AR93" s="26"/>
      <c r="AS93" s="27"/>
    </row>
    <row r="94" customFormat="false" ht="15" hidden="false" customHeight="true" outlineLevel="0" collapsed="false">
      <c r="B94" s="42" t="s">
        <v>25</v>
      </c>
      <c r="C94" s="42" t="s">
        <v>66</v>
      </c>
      <c r="D94" s="42" t="s">
        <v>67</v>
      </c>
      <c r="E94" s="42" t="s">
        <v>68</v>
      </c>
      <c r="F94" s="42" t="s">
        <v>69</v>
      </c>
      <c r="G94" s="212"/>
      <c r="H94" s="26"/>
      <c r="I94" s="27"/>
      <c r="J94" s="56" t="s">
        <v>43</v>
      </c>
      <c r="K94" s="173" t="s">
        <v>90</v>
      </c>
      <c r="L94" s="77" t="s">
        <v>105</v>
      </c>
      <c r="M94" s="77" t="s">
        <v>94</v>
      </c>
      <c r="N94" s="77" t="s">
        <v>93</v>
      </c>
      <c r="O94" s="77" t="s">
        <v>104</v>
      </c>
      <c r="P94" s="212"/>
      <c r="Q94" s="26"/>
      <c r="R94" s="95"/>
      <c r="S94" s="28"/>
      <c r="T94" s="96"/>
      <c r="U94" s="213"/>
      <c r="V94" s="96"/>
      <c r="W94" s="96"/>
      <c r="X94" s="96"/>
      <c r="Y94" s="212"/>
      <c r="Z94" s="26"/>
      <c r="AA94" s="27"/>
      <c r="AC94" s="51"/>
      <c r="AD94" s="51"/>
      <c r="AE94" s="61"/>
      <c r="AF94" s="24"/>
      <c r="AG94" s="24"/>
      <c r="AH94" s="212"/>
      <c r="AI94" s="26"/>
      <c r="AJ94" s="27"/>
      <c r="AL94" s="84" t="s">
        <v>35</v>
      </c>
      <c r="AM94" s="84" t="s">
        <v>71</v>
      </c>
      <c r="AN94" s="84" t="s">
        <v>71</v>
      </c>
      <c r="AO94" s="84" t="s">
        <v>71</v>
      </c>
      <c r="AP94" s="84" t="s">
        <v>71</v>
      </c>
      <c r="AQ94" s="212"/>
      <c r="AR94" s="26"/>
      <c r="AS94" s="27"/>
    </row>
    <row r="95" customFormat="false" ht="15" hidden="false" customHeight="true" outlineLevel="0" collapsed="false">
      <c r="B95" s="38" t="s">
        <v>72</v>
      </c>
      <c r="C95" s="162"/>
      <c r="D95" s="86" t="s">
        <v>55</v>
      </c>
      <c r="E95" s="86"/>
      <c r="F95" s="42"/>
      <c r="G95" s="212"/>
      <c r="H95" s="26"/>
      <c r="I95" s="27"/>
      <c r="J95" s="124"/>
      <c r="K95" s="38"/>
      <c r="L95" s="213"/>
      <c r="M95" s="61"/>
      <c r="N95" s="77"/>
      <c r="O95" s="77"/>
      <c r="P95" s="212"/>
      <c r="Q95" s="26"/>
      <c r="R95" s="95"/>
      <c r="S95" s="162"/>
      <c r="T95" s="96"/>
      <c r="U95" s="213"/>
      <c r="V95" s="28"/>
      <c r="W95" s="92"/>
      <c r="X95" s="92"/>
      <c r="Y95" s="212"/>
      <c r="Z95" s="26"/>
      <c r="AA95" s="27"/>
      <c r="AC95" s="24"/>
      <c r="AD95" s="24"/>
      <c r="AE95" s="24"/>
      <c r="AF95" s="24"/>
      <c r="AG95" s="24"/>
      <c r="AH95" s="212"/>
      <c r="AI95" s="26"/>
      <c r="AJ95" s="27"/>
      <c r="AL95" s="39" t="s">
        <v>35</v>
      </c>
      <c r="AM95" s="104" t="s">
        <v>114</v>
      </c>
      <c r="AN95" s="104" t="s">
        <v>114</v>
      </c>
      <c r="AO95" s="104" t="s">
        <v>114</v>
      </c>
      <c r="AP95" s="104" t="s">
        <v>114</v>
      </c>
      <c r="AQ95" s="212"/>
      <c r="AR95" s="26"/>
      <c r="AS95" s="27"/>
    </row>
    <row r="96" customFormat="false" ht="15" hidden="false" customHeight="true" outlineLevel="0" collapsed="false">
      <c r="B96" s="213"/>
      <c r="C96" s="214"/>
      <c r="D96" s="42"/>
      <c r="E96" s="42"/>
      <c r="F96" s="42"/>
      <c r="G96" s="212"/>
      <c r="H96" s="26"/>
      <c r="I96" s="27"/>
      <c r="J96" s="124"/>
      <c r="K96" s="213"/>
      <c r="L96" s="213"/>
      <c r="M96" s="61"/>
      <c r="N96" s="100"/>
      <c r="O96" s="28"/>
      <c r="P96" s="212"/>
      <c r="Q96" s="26"/>
      <c r="R96" s="95"/>
      <c r="S96" s="162"/>
      <c r="T96" s="91" t="s">
        <v>97</v>
      </c>
      <c r="U96" s="92" t="s">
        <v>98</v>
      </c>
      <c r="V96" s="92" t="s">
        <v>98</v>
      </c>
      <c r="W96" s="92" t="s">
        <v>98</v>
      </c>
      <c r="X96" s="92" t="s">
        <v>98</v>
      </c>
      <c r="Y96" s="212"/>
      <c r="Z96" s="26"/>
      <c r="AA96" s="27"/>
      <c r="AC96" s="61"/>
      <c r="AD96" s="213"/>
      <c r="AE96" s="61"/>
      <c r="AF96" s="88"/>
      <c r="AG96" s="88"/>
      <c r="AH96" s="212"/>
      <c r="AI96" s="26"/>
      <c r="AJ96" s="27"/>
      <c r="AL96" s="149" t="s">
        <v>115</v>
      </c>
      <c r="AM96" s="149" t="s">
        <v>110</v>
      </c>
      <c r="AN96" s="149" t="s">
        <v>110</v>
      </c>
      <c r="AO96" s="149" t="s">
        <v>110</v>
      </c>
      <c r="AP96" s="149" t="s">
        <v>110</v>
      </c>
      <c r="AQ96" s="212"/>
      <c r="AR96" s="26"/>
      <c r="AS96" s="27"/>
    </row>
    <row r="97" customFormat="false" ht="15" hidden="false" customHeight="true" outlineLevel="0" collapsed="false">
      <c r="B97" s="129" t="s">
        <v>76</v>
      </c>
      <c r="C97" s="137"/>
      <c r="D97" s="129" t="s">
        <v>77</v>
      </c>
      <c r="E97" s="137"/>
      <c r="F97" s="137"/>
      <c r="G97" s="215"/>
      <c r="H97" s="34"/>
      <c r="I97" s="35"/>
      <c r="J97" s="42"/>
      <c r="K97" s="99" t="s">
        <v>76</v>
      </c>
      <c r="L97" s="134"/>
      <c r="M97" s="98" t="s">
        <v>77</v>
      </c>
      <c r="N97" s="70"/>
      <c r="O97" s="70"/>
      <c r="P97" s="215"/>
      <c r="Q97" s="34"/>
      <c r="R97" s="101"/>
      <c r="S97" s="100"/>
      <c r="T97" s="98" t="s">
        <v>76</v>
      </c>
      <c r="U97" s="137"/>
      <c r="V97" s="98" t="s">
        <v>77</v>
      </c>
      <c r="W97" s="138"/>
      <c r="X97" s="138"/>
      <c r="Y97" s="215"/>
      <c r="Z97" s="34"/>
      <c r="AA97" s="35"/>
      <c r="AC97" s="98" t="s">
        <v>76</v>
      </c>
      <c r="AD97" s="137"/>
      <c r="AE97" s="98" t="s">
        <v>77</v>
      </c>
      <c r="AF97" s="32"/>
      <c r="AG97" s="32"/>
      <c r="AH97" s="215"/>
      <c r="AI97" s="34"/>
      <c r="AJ97" s="35"/>
      <c r="AL97" s="129" t="s">
        <v>76</v>
      </c>
      <c r="AM97" s="137"/>
      <c r="AN97" s="129" t="s">
        <v>77</v>
      </c>
      <c r="AO97" s="216"/>
      <c r="AP97" s="216"/>
      <c r="AQ97" s="215"/>
      <c r="AR97" s="34"/>
      <c r="AS97" s="35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D100" s="217" t="str">
        <f aca="false">D52</f>
        <v>GRADO EN VETERINARIA</v>
      </c>
      <c r="E100" s="218"/>
      <c r="F100" s="217" t="str">
        <f aca="false">$F$4</f>
        <v>1er Curso</v>
      </c>
      <c r="M100" s="217" t="str">
        <f aca="false">M52</f>
        <v>GRADO EN VETERINARIA</v>
      </c>
      <c r="N100" s="217"/>
      <c r="O100" s="217" t="str">
        <f aca="false">$O$4</f>
        <v>2º Curso</v>
      </c>
      <c r="V100" s="217" t="str">
        <f aca="false">V52</f>
        <v>GRADO EN VETERINARIA</v>
      </c>
      <c r="W100" s="217"/>
      <c r="X100" s="217" t="str">
        <f aca="false">$X$4</f>
        <v>3er Curso</v>
      </c>
      <c r="AE100" s="217" t="str">
        <f aca="false">AE52</f>
        <v>GRADO EN VETERINARIA</v>
      </c>
      <c r="AF100" s="217"/>
      <c r="AG100" s="217" t="str">
        <f aca="false">$AG$4</f>
        <v>4º Curso</v>
      </c>
      <c r="AN100" s="217" t="str">
        <f aca="false">AN52</f>
        <v>GRADO EN VETERINARIA</v>
      </c>
      <c r="AO100" s="217"/>
      <c r="AP100" s="217" t="str">
        <f aca="false">$AP$4</f>
        <v>5º Curso</v>
      </c>
    </row>
    <row r="101" customFormat="false" ht="15" hidden="false" customHeight="true" outlineLevel="0" collapsed="false">
      <c r="C101" s="9" t="s">
        <v>124</v>
      </c>
      <c r="D101" s="10" t="n">
        <f aca="false">D53</f>
        <v>2024</v>
      </c>
      <c r="L101" s="9" t="s">
        <v>124</v>
      </c>
      <c r="M101" s="10" t="n">
        <f aca="false">M53</f>
        <v>2024</v>
      </c>
      <c r="U101" s="9" t="s">
        <v>124</v>
      </c>
      <c r="V101" s="10" t="n">
        <f aca="false">V53</f>
        <v>2024</v>
      </c>
      <c r="AD101" s="9" t="s">
        <v>124</v>
      </c>
      <c r="AE101" s="10" t="n">
        <f aca="false">AE53</f>
        <v>2024</v>
      </c>
      <c r="AM101" s="9" t="s">
        <v>124</v>
      </c>
      <c r="AN101" s="10" t="n">
        <f aca="false">AN53</f>
        <v>2024</v>
      </c>
    </row>
    <row r="102" customFormat="false" ht="15" hidden="false" customHeight="true" outlineLevel="0" collapsed="false">
      <c r="B102" s="11" t="s">
        <v>8</v>
      </c>
      <c r="C102" s="12" t="s">
        <v>9</v>
      </c>
      <c r="D102" s="12" t="s">
        <v>10</v>
      </c>
      <c r="E102" s="12" t="s">
        <v>11</v>
      </c>
      <c r="F102" s="12" t="s">
        <v>12</v>
      </c>
      <c r="G102" s="12" t="s">
        <v>13</v>
      </c>
      <c r="H102" s="12" t="s">
        <v>14</v>
      </c>
      <c r="I102" s="13" t="s">
        <v>15</v>
      </c>
      <c r="K102" s="11" t="s">
        <v>8</v>
      </c>
      <c r="L102" s="12" t="s">
        <v>9</v>
      </c>
      <c r="M102" s="12" t="s">
        <v>10</v>
      </c>
      <c r="N102" s="12" t="s">
        <v>11</v>
      </c>
      <c r="O102" s="12" t="s">
        <v>12</v>
      </c>
      <c r="P102" s="12" t="s">
        <v>13</v>
      </c>
      <c r="Q102" s="12" t="s">
        <v>14</v>
      </c>
      <c r="R102" s="13" t="s">
        <v>15</v>
      </c>
      <c r="T102" s="11" t="s">
        <v>8</v>
      </c>
      <c r="U102" s="12" t="s">
        <v>9</v>
      </c>
      <c r="V102" s="12" t="s">
        <v>10</v>
      </c>
      <c r="W102" s="12" t="s">
        <v>11</v>
      </c>
      <c r="X102" s="12" t="s">
        <v>12</v>
      </c>
      <c r="Y102" s="12" t="s">
        <v>13</v>
      </c>
      <c r="Z102" s="12" t="s">
        <v>14</v>
      </c>
      <c r="AA102" s="13" t="s">
        <v>15</v>
      </c>
      <c r="AC102" s="11" t="s">
        <v>8</v>
      </c>
      <c r="AD102" s="12" t="s">
        <v>9</v>
      </c>
      <c r="AE102" s="12" t="s">
        <v>10</v>
      </c>
      <c r="AF102" s="12" t="s">
        <v>11</v>
      </c>
      <c r="AG102" s="12" t="s">
        <v>12</v>
      </c>
      <c r="AH102" s="12" t="s">
        <v>13</v>
      </c>
      <c r="AI102" s="12" t="s">
        <v>14</v>
      </c>
      <c r="AJ102" s="13" t="s">
        <v>15</v>
      </c>
      <c r="AL102" s="11" t="s">
        <v>8</v>
      </c>
      <c r="AM102" s="12" t="s">
        <v>9</v>
      </c>
      <c r="AN102" s="12" t="s">
        <v>10</v>
      </c>
      <c r="AO102" s="12" t="s">
        <v>11</v>
      </c>
      <c r="AP102" s="12" t="s">
        <v>12</v>
      </c>
      <c r="AQ102" s="12" t="s">
        <v>13</v>
      </c>
      <c r="AR102" s="12" t="s">
        <v>14</v>
      </c>
      <c r="AS102" s="13" t="s">
        <v>15</v>
      </c>
    </row>
    <row r="103" customFormat="false" ht="15" hidden="false" customHeight="true" outlineLevel="0" collapsed="false">
      <c r="B103" s="15"/>
      <c r="C103" s="219" t="n">
        <v>4</v>
      </c>
      <c r="D103" s="73" t="n">
        <v>5</v>
      </c>
      <c r="E103" s="73" t="n">
        <v>6</v>
      </c>
      <c r="F103" s="16" t="n">
        <f aca="false">E103+1</f>
        <v>7</v>
      </c>
      <c r="G103" s="16" t="n">
        <f aca="false">F103+1</f>
        <v>8</v>
      </c>
      <c r="H103" s="17" t="n">
        <f aca="false">G103+1</f>
        <v>9</v>
      </c>
      <c r="I103" s="18" t="n">
        <f aca="false">H103+1</f>
        <v>10</v>
      </c>
      <c r="K103" s="159"/>
      <c r="L103" s="73" t="n">
        <v>4</v>
      </c>
      <c r="M103" s="73" t="n">
        <v>5</v>
      </c>
      <c r="N103" s="73" t="n">
        <v>6</v>
      </c>
      <c r="O103" s="16" t="n">
        <v>7</v>
      </c>
      <c r="P103" s="16" t="n">
        <v>8</v>
      </c>
      <c r="Q103" s="17" t="n">
        <v>9</v>
      </c>
      <c r="R103" s="220" t="n">
        <v>10</v>
      </c>
      <c r="S103" s="162"/>
      <c r="T103" s="159"/>
      <c r="U103" s="73" t="n">
        <v>4</v>
      </c>
      <c r="V103" s="73" t="n">
        <v>5</v>
      </c>
      <c r="W103" s="73" t="n">
        <f aca="false">N103</f>
        <v>6</v>
      </c>
      <c r="X103" s="16" t="n">
        <f aca="false">O103</f>
        <v>7</v>
      </c>
      <c r="Y103" s="16" t="n">
        <f aca="false">P103</f>
        <v>8</v>
      </c>
      <c r="Z103" s="17" t="n">
        <f aca="false">Q103</f>
        <v>9</v>
      </c>
      <c r="AA103" s="18" t="n">
        <f aca="false">R103</f>
        <v>10</v>
      </c>
      <c r="AC103" s="159"/>
      <c r="AD103" s="73" t="n">
        <v>4</v>
      </c>
      <c r="AE103" s="73" t="n">
        <v>5</v>
      </c>
      <c r="AF103" s="73" t="n">
        <f aca="false">W103</f>
        <v>6</v>
      </c>
      <c r="AG103" s="16" t="n">
        <f aca="false">X103</f>
        <v>7</v>
      </c>
      <c r="AH103" s="16" t="n">
        <f aca="false">Y103</f>
        <v>8</v>
      </c>
      <c r="AI103" s="17" t="n">
        <f aca="false">Z103</f>
        <v>9</v>
      </c>
      <c r="AJ103" s="18" t="n">
        <f aca="false">AA103</f>
        <v>10</v>
      </c>
      <c r="AL103" s="159"/>
      <c r="AM103" s="73" t="n">
        <v>4</v>
      </c>
      <c r="AN103" s="73" t="n">
        <v>5</v>
      </c>
      <c r="AO103" s="73" t="n">
        <v>6</v>
      </c>
      <c r="AP103" s="16" t="n">
        <f aca="false">AG103</f>
        <v>7</v>
      </c>
      <c r="AQ103" s="16" t="n">
        <f aca="false">AH103</f>
        <v>8</v>
      </c>
      <c r="AR103" s="17" t="n">
        <f aca="false">AI103</f>
        <v>9</v>
      </c>
      <c r="AS103" s="18" t="n">
        <f aca="false">AJ103</f>
        <v>10</v>
      </c>
    </row>
    <row r="104" customFormat="false" ht="15" hidden="false" customHeight="true" outlineLevel="0" collapsed="false">
      <c r="B104" s="39" t="s">
        <v>25</v>
      </c>
      <c r="C104" s="75" t="s">
        <v>26</v>
      </c>
      <c r="D104" s="75" t="s">
        <v>27</v>
      </c>
      <c r="E104" s="75" t="s">
        <v>28</v>
      </c>
      <c r="F104" s="75" t="s">
        <v>29</v>
      </c>
      <c r="G104" s="75" t="s">
        <v>30</v>
      </c>
      <c r="H104" s="26"/>
      <c r="I104" s="27"/>
      <c r="K104" s="87"/>
      <c r="L104" s="77"/>
      <c r="M104" s="77"/>
      <c r="N104" s="77"/>
      <c r="O104" s="77"/>
      <c r="P104" s="77"/>
      <c r="Q104" s="26"/>
      <c r="R104" s="27"/>
      <c r="T104" s="41" t="s">
        <v>25</v>
      </c>
      <c r="U104" s="37" t="s">
        <v>31</v>
      </c>
      <c r="V104" s="37" t="s">
        <v>32</v>
      </c>
      <c r="W104" s="37" t="s">
        <v>33</v>
      </c>
      <c r="X104" s="37" t="s">
        <v>34</v>
      </c>
      <c r="Y104" s="221"/>
      <c r="Z104" s="26"/>
      <c r="AA104" s="27"/>
      <c r="AC104" s="80" t="s">
        <v>35</v>
      </c>
      <c r="AD104" s="80" t="s">
        <v>36</v>
      </c>
      <c r="AE104" s="80" t="s">
        <v>36</v>
      </c>
      <c r="AF104" s="80" t="s">
        <v>36</v>
      </c>
      <c r="AG104" s="80" t="s">
        <v>36</v>
      </c>
      <c r="AH104" s="80" t="s">
        <v>36</v>
      </c>
      <c r="AI104" s="26"/>
      <c r="AJ104" s="27"/>
      <c r="AL104" s="81" t="s">
        <v>25</v>
      </c>
      <c r="AM104" s="51" t="s">
        <v>37</v>
      </c>
      <c r="AN104" s="51" t="s">
        <v>37</v>
      </c>
      <c r="AO104" s="51" t="s">
        <v>37</v>
      </c>
      <c r="AP104" s="51" t="s">
        <v>37</v>
      </c>
      <c r="AQ104" s="51" t="s">
        <v>37</v>
      </c>
      <c r="AR104" s="26"/>
      <c r="AS104" s="27"/>
    </row>
    <row r="105" customFormat="false" ht="15" hidden="false" customHeight="true" outlineLevel="0" collapsed="false">
      <c r="B105" s="82" t="s">
        <v>25</v>
      </c>
      <c r="C105" s="37" t="s">
        <v>38</v>
      </c>
      <c r="D105" s="37" t="s">
        <v>39</v>
      </c>
      <c r="E105" s="37" t="s">
        <v>40</v>
      </c>
      <c r="F105" s="37" t="s">
        <v>41</v>
      </c>
      <c r="G105" s="37" t="s">
        <v>42</v>
      </c>
      <c r="H105" s="26"/>
      <c r="I105" s="27"/>
      <c r="J105" s="56" t="s">
        <v>43</v>
      </c>
      <c r="K105" s="87" t="s">
        <v>90</v>
      </c>
      <c r="L105" s="43" t="s">
        <v>99</v>
      </c>
      <c r="M105" s="43" t="s">
        <v>92</v>
      </c>
      <c r="N105" s="43" t="s">
        <v>91</v>
      </c>
      <c r="O105" s="43" t="s">
        <v>106</v>
      </c>
      <c r="P105" s="43"/>
      <c r="Q105" s="26"/>
      <c r="R105" s="27"/>
      <c r="T105" s="83" t="s">
        <v>25</v>
      </c>
      <c r="U105" s="84" t="s">
        <v>48</v>
      </c>
      <c r="V105" s="84" t="s">
        <v>48</v>
      </c>
      <c r="W105" s="84" t="s">
        <v>48</v>
      </c>
      <c r="X105" s="84" t="s">
        <v>48</v>
      </c>
      <c r="Y105" s="84" t="s">
        <v>48</v>
      </c>
      <c r="Z105" s="26"/>
      <c r="AA105" s="27"/>
      <c r="AC105" s="51" t="s">
        <v>35</v>
      </c>
      <c r="AD105" s="51" t="s">
        <v>49</v>
      </c>
      <c r="AE105" s="51" t="s">
        <v>49</v>
      </c>
      <c r="AF105" s="51" t="s">
        <v>49</v>
      </c>
      <c r="AG105" s="51" t="s">
        <v>49</v>
      </c>
      <c r="AH105" s="51" t="s">
        <v>49</v>
      </c>
      <c r="AI105" s="26"/>
      <c r="AJ105" s="27"/>
      <c r="AL105" s="85" t="s">
        <v>25</v>
      </c>
      <c r="AM105" s="85" t="s">
        <v>50</v>
      </c>
      <c r="AN105" s="85" t="s">
        <v>50</v>
      </c>
      <c r="AO105" s="85" t="s">
        <v>50</v>
      </c>
      <c r="AP105" s="85" t="s">
        <v>50</v>
      </c>
      <c r="AQ105" s="85" t="s">
        <v>50</v>
      </c>
      <c r="AR105" s="26"/>
      <c r="AS105" s="27"/>
    </row>
    <row r="106" customFormat="false" ht="15" hidden="false" customHeight="true" outlineLevel="0" collapsed="false">
      <c r="B106" s="86" t="s">
        <v>25</v>
      </c>
      <c r="C106" s="86" t="s">
        <v>51</v>
      </c>
      <c r="D106" s="86" t="s">
        <v>52</v>
      </c>
      <c r="E106" s="86" t="s">
        <v>53</v>
      </c>
      <c r="F106" s="86" t="s">
        <v>54</v>
      </c>
      <c r="G106" s="86" t="s">
        <v>55</v>
      </c>
      <c r="H106" s="26"/>
      <c r="I106" s="27"/>
      <c r="J106" s="56" t="s">
        <v>43</v>
      </c>
      <c r="K106" s="23" t="s">
        <v>35</v>
      </c>
      <c r="L106" s="23" t="s">
        <v>125</v>
      </c>
      <c r="M106" s="23" t="s">
        <v>80</v>
      </c>
      <c r="N106" s="23" t="s">
        <v>126</v>
      </c>
      <c r="O106" s="23" t="s">
        <v>81</v>
      </c>
      <c r="Q106" s="26"/>
      <c r="R106" s="27"/>
      <c r="T106" s="87" t="s">
        <v>25</v>
      </c>
      <c r="U106" s="87" t="s">
        <v>56</v>
      </c>
      <c r="V106" s="87" t="s">
        <v>56</v>
      </c>
      <c r="W106" s="87" t="s">
        <v>56</v>
      </c>
      <c r="X106" s="87" t="s">
        <v>56</v>
      </c>
      <c r="Y106" s="87" t="s">
        <v>56</v>
      </c>
      <c r="Z106" s="26"/>
      <c r="AA106" s="27"/>
      <c r="AC106" s="104" t="s">
        <v>25</v>
      </c>
      <c r="AD106" s="104" t="s">
        <v>120</v>
      </c>
      <c r="AE106" s="104" t="s">
        <v>120</v>
      </c>
      <c r="AF106" s="104" t="s">
        <v>120</v>
      </c>
      <c r="AG106" s="104" t="s">
        <v>120</v>
      </c>
      <c r="AH106" s="104" t="s">
        <v>120</v>
      </c>
      <c r="AI106" s="26"/>
      <c r="AJ106" s="27"/>
      <c r="AL106" s="89" t="s">
        <v>25</v>
      </c>
      <c r="AM106" s="38" t="s">
        <v>59</v>
      </c>
      <c r="AN106" s="38" t="s">
        <v>59</v>
      </c>
      <c r="AO106" s="38" t="s">
        <v>59</v>
      </c>
      <c r="AP106" s="38" t="s">
        <v>59</v>
      </c>
      <c r="AQ106" s="38" t="s">
        <v>59</v>
      </c>
      <c r="AR106" s="26"/>
      <c r="AS106" s="27"/>
    </row>
    <row r="107" customFormat="false" ht="15" hidden="false" customHeight="true" outlineLevel="0" collapsed="false">
      <c r="B107" s="40" t="s">
        <v>25</v>
      </c>
      <c r="C107" s="40" t="s">
        <v>84</v>
      </c>
      <c r="D107" s="40" t="s">
        <v>127</v>
      </c>
      <c r="E107" s="40" t="s">
        <v>86</v>
      </c>
      <c r="F107" s="51" t="s">
        <v>128</v>
      </c>
      <c r="G107" s="51" t="s">
        <v>129</v>
      </c>
      <c r="H107" s="26"/>
      <c r="I107" s="27"/>
      <c r="K107" s="113" t="s">
        <v>35</v>
      </c>
      <c r="L107" s="90" t="s">
        <v>83</v>
      </c>
      <c r="M107" s="90" t="s">
        <v>83</v>
      </c>
      <c r="N107" s="90" t="s">
        <v>83</v>
      </c>
      <c r="O107" s="90" t="s">
        <v>83</v>
      </c>
      <c r="P107" s="90"/>
      <c r="Q107" s="26"/>
      <c r="R107" s="27"/>
      <c r="T107" s="96" t="s">
        <v>25</v>
      </c>
      <c r="U107" s="96" t="s">
        <v>89</v>
      </c>
      <c r="V107" s="96" t="s">
        <v>89</v>
      </c>
      <c r="W107" s="96" t="s">
        <v>89</v>
      </c>
      <c r="X107" s="96" t="s">
        <v>89</v>
      </c>
      <c r="Y107" s="96" t="s">
        <v>89</v>
      </c>
      <c r="Z107" s="26"/>
      <c r="AA107" s="27"/>
      <c r="AC107" s="88" t="s">
        <v>57</v>
      </c>
      <c r="AD107" s="88" t="s">
        <v>58</v>
      </c>
      <c r="AE107" s="88" t="s">
        <v>58</v>
      </c>
      <c r="AF107" s="88" t="s">
        <v>58</v>
      </c>
      <c r="AG107" s="88" t="s">
        <v>58</v>
      </c>
      <c r="AH107" s="88" t="s">
        <v>58</v>
      </c>
      <c r="AI107" s="26"/>
      <c r="AJ107" s="27"/>
      <c r="AL107" s="84" t="s">
        <v>35</v>
      </c>
      <c r="AM107" s="84" t="s">
        <v>71</v>
      </c>
      <c r="AN107" s="84" t="s">
        <v>71</v>
      </c>
      <c r="AO107" s="84" t="s">
        <v>71</v>
      </c>
      <c r="AP107" s="84" t="s">
        <v>71</v>
      </c>
      <c r="AQ107" s="84" t="s">
        <v>71</v>
      </c>
      <c r="AR107" s="26"/>
      <c r="AS107" s="27"/>
    </row>
    <row r="108" customFormat="false" ht="15" hidden="false" customHeight="true" outlineLevel="0" collapsed="false">
      <c r="A108" s="62"/>
      <c r="B108" s="42" t="s">
        <v>25</v>
      </c>
      <c r="C108" s="42" t="s">
        <v>66</v>
      </c>
      <c r="D108" s="42" t="s">
        <v>67</v>
      </c>
      <c r="E108" s="42" t="s">
        <v>68</v>
      </c>
      <c r="F108" s="42" t="s">
        <v>69</v>
      </c>
      <c r="G108" s="42" t="s">
        <v>70</v>
      </c>
      <c r="H108" s="26"/>
      <c r="I108" s="27"/>
      <c r="K108" s="80" t="s">
        <v>72</v>
      </c>
      <c r="L108" s="69" t="s">
        <v>73</v>
      </c>
      <c r="M108" s="69" t="s">
        <v>73</v>
      </c>
      <c r="N108" s="69" t="s">
        <v>73</v>
      </c>
      <c r="O108" s="69" t="s">
        <v>73</v>
      </c>
      <c r="P108" s="69" t="s">
        <v>73</v>
      </c>
      <c r="Q108" s="26"/>
      <c r="R108" s="27"/>
      <c r="S108" s="28"/>
      <c r="T108" s="96" t="s">
        <v>95</v>
      </c>
      <c r="U108" s="96" t="s">
        <v>89</v>
      </c>
      <c r="V108" s="96" t="s">
        <v>89</v>
      </c>
      <c r="W108" s="96" t="s">
        <v>89</v>
      </c>
      <c r="X108" s="92"/>
      <c r="Y108" s="92"/>
      <c r="Z108" s="26"/>
      <c r="AA108" s="27"/>
      <c r="AB108" s="28"/>
      <c r="AC108" s="24" t="s">
        <v>35</v>
      </c>
      <c r="AE108" s="24" t="s">
        <v>65</v>
      </c>
      <c r="AF108" s="24"/>
      <c r="AG108" s="24"/>
      <c r="AH108" s="24" t="s">
        <v>65</v>
      </c>
      <c r="AI108" s="26"/>
      <c r="AJ108" s="27"/>
      <c r="AK108" s="162"/>
      <c r="AL108" s="39" t="s">
        <v>35</v>
      </c>
      <c r="AM108" s="104" t="s">
        <v>114</v>
      </c>
      <c r="AN108" s="104" t="s">
        <v>114</v>
      </c>
      <c r="AO108" s="104" t="s">
        <v>114</v>
      </c>
      <c r="AP108" s="104" t="s">
        <v>114</v>
      </c>
      <c r="AQ108" s="104" t="s">
        <v>114</v>
      </c>
      <c r="AR108" s="26"/>
      <c r="AS108" s="27"/>
    </row>
    <row r="109" customFormat="false" ht="15" hidden="false" customHeight="true" outlineLevel="0" collapsed="false">
      <c r="A109" s="62"/>
      <c r="B109" s="86"/>
      <c r="C109" s="213"/>
      <c r="D109" s="86"/>
      <c r="E109" s="86"/>
      <c r="F109" s="86"/>
      <c r="G109" s="86"/>
      <c r="H109" s="26"/>
      <c r="I109" s="27"/>
      <c r="J109" s="211"/>
      <c r="K109" s="110" t="s">
        <v>35</v>
      </c>
      <c r="L109" s="100" t="s">
        <v>130</v>
      </c>
      <c r="M109" s="100" t="s">
        <v>130</v>
      </c>
      <c r="N109" s="100" t="s">
        <v>130</v>
      </c>
      <c r="O109" s="100" t="s">
        <v>130</v>
      </c>
      <c r="P109" s="100"/>
      <c r="Q109" s="26"/>
      <c r="R109" s="27"/>
      <c r="S109" s="28"/>
      <c r="T109" s="91" t="s">
        <v>97</v>
      </c>
      <c r="U109" s="92" t="s">
        <v>98</v>
      </c>
      <c r="V109" s="92" t="s">
        <v>98</v>
      </c>
      <c r="W109" s="92" t="s">
        <v>98</v>
      </c>
      <c r="X109" s="92" t="s">
        <v>98</v>
      </c>
      <c r="Y109" s="92"/>
      <c r="Z109" s="26"/>
      <c r="AA109" s="27"/>
      <c r="AB109" s="222"/>
      <c r="AC109" s="24" t="s">
        <v>96</v>
      </c>
      <c r="AD109" s="24" t="s">
        <v>65</v>
      </c>
      <c r="AE109" s="24" t="s">
        <v>65</v>
      </c>
      <c r="AF109" s="24" t="s">
        <v>65</v>
      </c>
      <c r="AG109" s="24" t="s">
        <v>65</v>
      </c>
      <c r="AH109" s="24"/>
      <c r="AI109" s="26"/>
      <c r="AJ109" s="27"/>
      <c r="AK109" s="222"/>
      <c r="AL109" s="97" t="s">
        <v>74</v>
      </c>
      <c r="AM109" s="97" t="s">
        <v>75</v>
      </c>
      <c r="AN109" s="97" t="s">
        <v>75</v>
      </c>
      <c r="AO109" s="97" t="s">
        <v>75</v>
      </c>
      <c r="AP109" s="97" t="s">
        <v>75</v>
      </c>
      <c r="AQ109" s="97" t="s">
        <v>75</v>
      </c>
      <c r="AR109" s="26"/>
      <c r="AS109" s="27"/>
    </row>
    <row r="110" customFormat="false" ht="15" hidden="false" customHeight="true" outlineLevel="0" collapsed="false">
      <c r="A110" s="62"/>
      <c r="B110" s="86"/>
      <c r="C110" s="213"/>
      <c r="D110" s="86"/>
      <c r="E110" s="223"/>
      <c r="F110" s="223"/>
      <c r="G110" s="223"/>
      <c r="H110" s="26"/>
      <c r="I110" s="27"/>
      <c r="J110" s="211"/>
      <c r="K110" s="110"/>
      <c r="L110" s="100"/>
      <c r="M110" s="100"/>
      <c r="N110" s="100"/>
      <c r="O110" s="100"/>
      <c r="P110" s="100"/>
      <c r="Q110" s="26"/>
      <c r="R110" s="27"/>
      <c r="S110" s="28"/>
      <c r="T110" s="91"/>
      <c r="U110" s="127"/>
      <c r="V110" s="92"/>
      <c r="W110" s="92"/>
      <c r="X110" s="92"/>
      <c r="Y110" s="92"/>
      <c r="Z110" s="26"/>
      <c r="AA110" s="27"/>
      <c r="AB110" s="222"/>
      <c r="AC110" s="224"/>
      <c r="AD110" s="225"/>
      <c r="AE110" s="24"/>
      <c r="AF110" s="24"/>
      <c r="AG110" s="24"/>
      <c r="AH110" s="24"/>
      <c r="AI110" s="26"/>
      <c r="AJ110" s="27"/>
      <c r="AK110" s="222"/>
      <c r="AL110" s="50" t="s">
        <v>35</v>
      </c>
      <c r="AM110" s="149" t="s">
        <v>110</v>
      </c>
      <c r="AN110" s="149" t="s">
        <v>110</v>
      </c>
      <c r="AO110" s="149" t="s">
        <v>110</v>
      </c>
      <c r="AP110" s="149" t="s">
        <v>110</v>
      </c>
      <c r="AQ110" s="149" t="s">
        <v>110</v>
      </c>
      <c r="AR110" s="26"/>
      <c r="AS110" s="27"/>
    </row>
    <row r="111" customFormat="false" ht="15" hidden="false" customHeight="true" outlineLevel="0" collapsed="false">
      <c r="A111" s="62"/>
      <c r="B111" s="86"/>
      <c r="C111" s="213"/>
      <c r="D111" s="86"/>
      <c r="E111" s="223"/>
      <c r="F111" s="223"/>
      <c r="G111" s="223"/>
      <c r="H111" s="26"/>
      <c r="I111" s="27"/>
      <c r="J111" s="211"/>
      <c r="K111" s="110"/>
      <c r="L111" s="100"/>
      <c r="M111" s="100"/>
      <c r="N111" s="100"/>
      <c r="O111" s="100"/>
      <c r="P111" s="100"/>
      <c r="Q111" s="26"/>
      <c r="R111" s="27"/>
      <c r="S111" s="28"/>
      <c r="T111" s="91"/>
      <c r="U111" s="127"/>
      <c r="V111" s="92"/>
      <c r="W111" s="92"/>
      <c r="X111" s="92"/>
      <c r="Y111" s="92"/>
      <c r="Z111" s="26"/>
      <c r="AA111" s="27"/>
      <c r="AB111" s="222"/>
      <c r="AC111" s="224"/>
      <c r="AD111" s="225"/>
      <c r="AE111" s="24"/>
      <c r="AF111" s="24"/>
      <c r="AG111" s="24"/>
      <c r="AH111" s="24"/>
      <c r="AI111" s="26"/>
      <c r="AJ111" s="27"/>
      <c r="AK111" s="222"/>
      <c r="AL111" s="149" t="s">
        <v>115</v>
      </c>
      <c r="AM111" s="149" t="s">
        <v>116</v>
      </c>
      <c r="AN111" s="149" t="s">
        <v>116</v>
      </c>
      <c r="AO111" s="149" t="s">
        <v>116</v>
      </c>
      <c r="AP111" s="149" t="s">
        <v>116</v>
      </c>
      <c r="AQ111" s="149" t="s">
        <v>116</v>
      </c>
      <c r="AR111" s="26"/>
      <c r="AS111" s="27"/>
    </row>
    <row r="112" customFormat="false" ht="15" hidden="false" customHeight="false" outlineLevel="0" collapsed="false">
      <c r="A112" s="62"/>
      <c r="B112" s="129" t="s">
        <v>76</v>
      </c>
      <c r="C112" s="226"/>
      <c r="D112" s="129" t="s">
        <v>77</v>
      </c>
      <c r="E112" s="71"/>
      <c r="F112" s="227"/>
      <c r="G112" s="227"/>
      <c r="H112" s="26"/>
      <c r="I112" s="27"/>
      <c r="J112" s="211"/>
      <c r="K112" s="87"/>
      <c r="L112" s="77"/>
      <c r="M112" s="77"/>
      <c r="N112" s="77"/>
      <c r="O112" s="77"/>
      <c r="P112" s="77"/>
      <c r="Q112" s="26"/>
      <c r="R112" s="27"/>
      <c r="S112" s="28"/>
      <c r="T112" s="99" t="s">
        <v>76</v>
      </c>
      <c r="U112" s="134"/>
      <c r="V112" s="98" t="s">
        <v>77</v>
      </c>
      <c r="W112" s="92"/>
      <c r="X112" s="92"/>
      <c r="Y112" s="92"/>
      <c r="Z112" s="34"/>
      <c r="AA112" s="35"/>
      <c r="AC112" s="99" t="s">
        <v>76</v>
      </c>
      <c r="AD112" s="134"/>
      <c r="AE112" s="98" t="s">
        <v>77</v>
      </c>
      <c r="AF112" s="182"/>
      <c r="AG112" s="103"/>
      <c r="AH112" s="31"/>
      <c r="AI112" s="34"/>
      <c r="AJ112" s="35"/>
      <c r="AL112" s="99" t="s">
        <v>76</v>
      </c>
      <c r="AM112" s="134"/>
      <c r="AN112" s="98" t="s">
        <v>77</v>
      </c>
      <c r="AO112" s="228"/>
      <c r="AP112" s="229"/>
      <c r="AQ112" s="33"/>
      <c r="AR112" s="34"/>
      <c r="AS112" s="35"/>
    </row>
    <row r="113" customFormat="false" ht="15.75" hidden="false" customHeight="false" outlineLevel="0" collapsed="false">
      <c r="A113" s="62"/>
      <c r="B113" s="15"/>
      <c r="C113" s="16" t="n">
        <f aca="false">I103+1</f>
        <v>11</v>
      </c>
      <c r="D113" s="16" t="n">
        <f aca="false">C113+1</f>
        <v>12</v>
      </c>
      <c r="E113" s="73" t="n">
        <f aca="false">D113+1</f>
        <v>13</v>
      </c>
      <c r="F113" s="16" t="n">
        <f aca="false">E113+1</f>
        <v>14</v>
      </c>
      <c r="G113" s="16" t="n">
        <f aca="false">F113+1</f>
        <v>15</v>
      </c>
      <c r="H113" s="17" t="n">
        <f aca="false">G113+1</f>
        <v>16</v>
      </c>
      <c r="I113" s="18" t="n">
        <f aca="false">H113+1</f>
        <v>17</v>
      </c>
      <c r="K113" s="159"/>
      <c r="L113" s="107" t="n">
        <f aca="false">C113</f>
        <v>11</v>
      </c>
      <c r="M113" s="16" t="n">
        <f aca="false">D113</f>
        <v>12</v>
      </c>
      <c r="N113" s="107" t="n">
        <f aca="false">E113</f>
        <v>13</v>
      </c>
      <c r="O113" s="16" t="n">
        <f aca="false">F113</f>
        <v>14</v>
      </c>
      <c r="P113" s="106" t="n">
        <f aca="false">G113</f>
        <v>15</v>
      </c>
      <c r="Q113" s="17" t="n">
        <f aca="false">H113</f>
        <v>16</v>
      </c>
      <c r="R113" s="18" t="n">
        <f aca="false">I113</f>
        <v>17</v>
      </c>
      <c r="T113" s="159"/>
      <c r="U113" s="16" t="n">
        <f aca="false">L113</f>
        <v>11</v>
      </c>
      <c r="V113" s="16" t="n">
        <f aca="false">M113</f>
        <v>12</v>
      </c>
      <c r="W113" s="16" t="n">
        <f aca="false">N113</f>
        <v>13</v>
      </c>
      <c r="X113" s="16" t="n">
        <f aca="false">O113</f>
        <v>14</v>
      </c>
      <c r="Y113" s="16" t="n">
        <f aca="false">P113</f>
        <v>15</v>
      </c>
      <c r="Z113" s="17" t="n">
        <f aca="false">Q113</f>
        <v>16</v>
      </c>
      <c r="AA113" s="18" t="n">
        <f aca="false">R113</f>
        <v>17</v>
      </c>
      <c r="AC113" s="159"/>
      <c r="AD113" s="16" t="n">
        <f aca="false">U113</f>
        <v>11</v>
      </c>
      <c r="AE113" s="16" t="n">
        <f aca="false">V113</f>
        <v>12</v>
      </c>
      <c r="AF113" s="16" t="n">
        <f aca="false">W113</f>
        <v>13</v>
      </c>
      <c r="AG113" s="16" t="n">
        <f aca="false">X113</f>
        <v>14</v>
      </c>
      <c r="AH113" s="16" t="n">
        <f aca="false">Y113</f>
        <v>15</v>
      </c>
      <c r="AI113" s="17" t="n">
        <f aca="false">Z113</f>
        <v>16</v>
      </c>
      <c r="AJ113" s="18" t="n">
        <f aca="false">AA113</f>
        <v>17</v>
      </c>
      <c r="AL113" s="159"/>
      <c r="AM113" s="16" t="n">
        <f aca="false">AD113</f>
        <v>11</v>
      </c>
      <c r="AN113" s="16" t="n">
        <f aca="false">AE113</f>
        <v>12</v>
      </c>
      <c r="AO113" s="16" t="n">
        <f aca="false">AF113</f>
        <v>13</v>
      </c>
      <c r="AP113" s="16" t="n">
        <f aca="false">AG113</f>
        <v>14</v>
      </c>
      <c r="AQ113" s="16" t="n">
        <f aca="false">AH113</f>
        <v>15</v>
      </c>
      <c r="AR113" s="17" t="n">
        <f aca="false">AI113</f>
        <v>16</v>
      </c>
      <c r="AS113" s="18" t="n">
        <f aca="false">AJ113</f>
        <v>17</v>
      </c>
    </row>
    <row r="114" customFormat="false" ht="12.75" hidden="false" customHeight="false" outlineLevel="0" collapsed="false">
      <c r="A114" s="62"/>
      <c r="B114" s="39" t="s">
        <v>25</v>
      </c>
      <c r="C114" s="75" t="s">
        <v>26</v>
      </c>
      <c r="D114" s="75" t="s">
        <v>27</v>
      </c>
      <c r="E114" s="75" t="s">
        <v>28</v>
      </c>
      <c r="F114" s="75" t="s">
        <v>29</v>
      </c>
      <c r="G114" s="75" t="s">
        <v>30</v>
      </c>
      <c r="H114" s="26"/>
      <c r="I114" s="27"/>
      <c r="K114" s="28"/>
      <c r="M114" s="28"/>
      <c r="O114" s="28"/>
      <c r="Q114" s="26"/>
      <c r="R114" s="27"/>
      <c r="T114" s="41" t="s">
        <v>25</v>
      </c>
      <c r="U114" s="37" t="s">
        <v>31</v>
      </c>
      <c r="V114" s="37" t="s">
        <v>32</v>
      </c>
      <c r="W114" s="37" t="s">
        <v>33</v>
      </c>
      <c r="X114" s="37" t="s">
        <v>34</v>
      </c>
      <c r="Y114" s="230"/>
      <c r="Z114" s="26"/>
      <c r="AA114" s="27"/>
      <c r="AC114" s="80" t="s">
        <v>35</v>
      </c>
      <c r="AD114" s="80" t="s">
        <v>36</v>
      </c>
      <c r="AE114" s="80" t="s">
        <v>36</v>
      </c>
      <c r="AF114" s="80" t="s">
        <v>36</v>
      </c>
      <c r="AG114" s="80" t="s">
        <v>36</v>
      </c>
      <c r="AH114" s="80" t="s">
        <v>36</v>
      </c>
      <c r="AI114" s="26"/>
      <c r="AJ114" s="27"/>
      <c r="AL114" s="81" t="s">
        <v>25</v>
      </c>
      <c r="AM114" s="51" t="s">
        <v>37</v>
      </c>
      <c r="AN114" s="51" t="s">
        <v>37</v>
      </c>
      <c r="AO114" s="51" t="s">
        <v>37</v>
      </c>
      <c r="AP114" s="51" t="s">
        <v>37</v>
      </c>
      <c r="AQ114" s="51" t="s">
        <v>37</v>
      </c>
      <c r="AR114" s="26"/>
      <c r="AS114" s="27"/>
    </row>
    <row r="115" customFormat="false" ht="12.75" hidden="false" customHeight="false" outlineLevel="0" collapsed="false">
      <c r="A115" s="62"/>
      <c r="B115" s="82" t="s">
        <v>25</v>
      </c>
      <c r="C115" s="37" t="s">
        <v>38</v>
      </c>
      <c r="D115" s="37" t="s">
        <v>39</v>
      </c>
      <c r="E115" s="37" t="s">
        <v>40</v>
      </c>
      <c r="F115" s="37" t="s">
        <v>41</v>
      </c>
      <c r="G115" s="37" t="s">
        <v>42</v>
      </c>
      <c r="H115" s="26"/>
      <c r="I115" s="27"/>
      <c r="J115" s="2" t="s">
        <v>43</v>
      </c>
      <c r="K115" s="23" t="s">
        <v>35</v>
      </c>
      <c r="L115" s="160" t="s">
        <v>131</v>
      </c>
      <c r="M115" s="23" t="s">
        <v>81</v>
      </c>
      <c r="N115" s="160" t="s">
        <v>46</v>
      </c>
      <c r="O115" s="23" t="s">
        <v>47</v>
      </c>
      <c r="P115" s="171"/>
      <c r="Q115" s="26"/>
      <c r="R115" s="27"/>
      <c r="T115" s="83" t="s">
        <v>25</v>
      </c>
      <c r="U115" s="84" t="s">
        <v>48</v>
      </c>
      <c r="V115" s="84" t="s">
        <v>48</v>
      </c>
      <c r="W115" s="84" t="s">
        <v>48</v>
      </c>
      <c r="X115" s="84" t="s">
        <v>48</v>
      </c>
      <c r="Y115" s="84" t="s">
        <v>48</v>
      </c>
      <c r="Z115" s="26"/>
      <c r="AA115" s="27"/>
      <c r="AC115" s="51" t="s">
        <v>35</v>
      </c>
      <c r="AD115" s="51" t="s">
        <v>49</v>
      </c>
      <c r="AE115" s="51" t="s">
        <v>49</v>
      </c>
      <c r="AF115" s="51" t="s">
        <v>49</v>
      </c>
      <c r="AG115" s="51" t="s">
        <v>49</v>
      </c>
      <c r="AH115" s="51" t="s">
        <v>49</v>
      </c>
      <c r="AI115" s="26"/>
      <c r="AJ115" s="27"/>
      <c r="AL115" s="85" t="s">
        <v>25</v>
      </c>
      <c r="AM115" s="85" t="s">
        <v>50</v>
      </c>
      <c r="AN115" s="85" t="s">
        <v>50</v>
      </c>
      <c r="AO115" s="85" t="s">
        <v>50</v>
      </c>
      <c r="AP115" s="85" t="s">
        <v>50</v>
      </c>
      <c r="AQ115" s="85" t="s">
        <v>50</v>
      </c>
      <c r="AR115" s="26"/>
      <c r="AS115" s="27"/>
    </row>
    <row r="116" customFormat="false" ht="15" hidden="false" customHeight="true" outlineLevel="0" collapsed="false">
      <c r="A116" s="62"/>
      <c r="B116" s="86" t="s">
        <v>25</v>
      </c>
      <c r="C116" s="86" t="s">
        <v>51</v>
      </c>
      <c r="D116" s="86" t="s">
        <v>52</v>
      </c>
      <c r="E116" s="86" t="s">
        <v>53</v>
      </c>
      <c r="F116" s="86" t="s">
        <v>54</v>
      </c>
      <c r="G116" s="86" t="s">
        <v>55</v>
      </c>
      <c r="H116" s="26"/>
      <c r="I116" s="27"/>
      <c r="K116" s="113" t="s">
        <v>35</v>
      </c>
      <c r="L116" s="114" t="s">
        <v>83</v>
      </c>
      <c r="M116" s="90" t="s">
        <v>83</v>
      </c>
      <c r="N116" s="114" t="s">
        <v>83</v>
      </c>
      <c r="O116" s="90" t="s">
        <v>83</v>
      </c>
      <c r="P116" s="179"/>
      <c r="Q116" s="26"/>
      <c r="R116" s="27"/>
      <c r="T116" s="87" t="s">
        <v>25</v>
      </c>
      <c r="U116" s="87" t="s">
        <v>56</v>
      </c>
      <c r="V116" s="87" t="s">
        <v>56</v>
      </c>
      <c r="W116" s="87" t="s">
        <v>56</v>
      </c>
      <c r="X116" s="87" t="s">
        <v>56</v>
      </c>
      <c r="Y116" s="87" t="s">
        <v>56</v>
      </c>
      <c r="Z116" s="26"/>
      <c r="AA116" s="27"/>
      <c r="AC116" s="104" t="s">
        <v>25</v>
      </c>
      <c r="AD116" s="104" t="s">
        <v>120</v>
      </c>
      <c r="AE116" s="104" t="s">
        <v>120</v>
      </c>
      <c r="AF116" s="104" t="s">
        <v>120</v>
      </c>
      <c r="AG116" s="104" t="s">
        <v>120</v>
      </c>
      <c r="AH116" s="104" t="s">
        <v>120</v>
      </c>
      <c r="AI116" s="26"/>
      <c r="AJ116" s="27"/>
      <c r="AL116" s="89" t="s">
        <v>25</v>
      </c>
      <c r="AM116" s="38" t="s">
        <v>59</v>
      </c>
      <c r="AN116" s="38" t="s">
        <v>59</v>
      </c>
      <c r="AO116" s="38" t="s">
        <v>59</v>
      </c>
      <c r="AP116" s="38" t="s">
        <v>59</v>
      </c>
      <c r="AQ116" s="38" t="s">
        <v>59</v>
      </c>
      <c r="AR116" s="26"/>
      <c r="AS116" s="27"/>
    </row>
    <row r="117" customFormat="false" ht="15" hidden="false" customHeight="true" outlineLevel="0" collapsed="false">
      <c r="B117" s="40" t="s">
        <v>25</v>
      </c>
      <c r="C117" s="231" t="s">
        <v>132</v>
      </c>
      <c r="D117" s="231" t="s">
        <v>133</v>
      </c>
      <c r="E117" s="231" t="s">
        <v>134</v>
      </c>
      <c r="F117" s="231" t="s">
        <v>135</v>
      </c>
      <c r="G117" s="231" t="s">
        <v>136</v>
      </c>
      <c r="H117" s="26"/>
      <c r="I117" s="27"/>
      <c r="K117" s="80" t="s">
        <v>72</v>
      </c>
      <c r="L117" s="118" t="s">
        <v>73</v>
      </c>
      <c r="M117" s="69" t="s">
        <v>73</v>
      </c>
      <c r="N117" s="118" t="s">
        <v>73</v>
      </c>
      <c r="O117" s="69" t="s">
        <v>73</v>
      </c>
      <c r="P117" s="176" t="s">
        <v>73</v>
      </c>
      <c r="Q117" s="26"/>
      <c r="R117" s="27"/>
      <c r="T117" s="96" t="s">
        <v>25</v>
      </c>
      <c r="U117" s="96" t="s">
        <v>89</v>
      </c>
      <c r="V117" s="96" t="s">
        <v>89</v>
      </c>
      <c r="W117" s="96" t="s">
        <v>89</v>
      </c>
      <c r="X117" s="96" t="s">
        <v>89</v>
      </c>
      <c r="Y117" s="96" t="s">
        <v>89</v>
      </c>
      <c r="Z117" s="26"/>
      <c r="AA117" s="27"/>
      <c r="AC117" s="88" t="s">
        <v>57</v>
      </c>
      <c r="AD117" s="88" t="s">
        <v>58</v>
      </c>
      <c r="AE117" s="88" t="s">
        <v>58</v>
      </c>
      <c r="AF117" s="88" t="s">
        <v>58</v>
      </c>
      <c r="AG117" s="88" t="s">
        <v>58</v>
      </c>
      <c r="AH117" s="88" t="s">
        <v>58</v>
      </c>
      <c r="AI117" s="26"/>
      <c r="AJ117" s="27"/>
      <c r="AL117" s="84" t="s">
        <v>35</v>
      </c>
      <c r="AM117" s="84" t="s">
        <v>71</v>
      </c>
      <c r="AN117" s="84" t="s">
        <v>71</v>
      </c>
      <c r="AO117" s="84" t="s">
        <v>71</v>
      </c>
      <c r="AP117" s="84" t="s">
        <v>71</v>
      </c>
      <c r="AQ117" s="84" t="s">
        <v>71</v>
      </c>
      <c r="AR117" s="26"/>
      <c r="AS117" s="27"/>
    </row>
    <row r="118" customFormat="false" ht="15" hidden="false" customHeight="true" outlineLevel="0" collapsed="false">
      <c r="B118" s="42" t="s">
        <v>25</v>
      </c>
      <c r="C118" s="42" t="s">
        <v>66</v>
      </c>
      <c r="D118" s="42" t="s">
        <v>67</v>
      </c>
      <c r="E118" s="42" t="s">
        <v>68</v>
      </c>
      <c r="F118" s="42" t="s">
        <v>69</v>
      </c>
      <c r="G118" s="42" t="s">
        <v>70</v>
      </c>
      <c r="H118" s="26"/>
      <c r="I118" s="27"/>
      <c r="K118" s="110" t="s">
        <v>35</v>
      </c>
      <c r="L118" s="201" t="s">
        <v>137</v>
      </c>
      <c r="M118" s="96" t="s">
        <v>137</v>
      </c>
      <c r="N118" s="201" t="s">
        <v>137</v>
      </c>
      <c r="O118" s="96" t="s">
        <v>137</v>
      </c>
      <c r="P118" s="201"/>
      <c r="Q118" s="232"/>
      <c r="R118" s="95"/>
      <c r="S118" s="28"/>
      <c r="T118" s="96" t="s">
        <v>95</v>
      </c>
      <c r="U118" s="96" t="s">
        <v>89</v>
      </c>
      <c r="V118" s="96" t="s">
        <v>89</v>
      </c>
      <c r="W118" s="96" t="s">
        <v>89</v>
      </c>
      <c r="X118" s="92"/>
      <c r="Y118" s="92"/>
      <c r="Z118" s="26"/>
      <c r="AA118" s="27"/>
      <c r="AB118" s="28"/>
      <c r="AC118" s="24" t="s">
        <v>35</v>
      </c>
      <c r="AD118" s="24" t="s">
        <v>65</v>
      </c>
      <c r="AE118" s="24" t="s">
        <v>65</v>
      </c>
      <c r="AF118" s="24" t="s">
        <v>65</v>
      </c>
      <c r="AG118" s="24" t="s">
        <v>65</v>
      </c>
      <c r="AH118" s="24" t="s">
        <v>65</v>
      </c>
      <c r="AI118" s="26"/>
      <c r="AJ118" s="26"/>
      <c r="AK118" s="162"/>
      <c r="AL118" s="233"/>
      <c r="AM118" s="97"/>
      <c r="AN118" s="97"/>
      <c r="AO118" s="97"/>
      <c r="AP118" s="97"/>
      <c r="AQ118" s="97"/>
      <c r="AR118" s="26"/>
      <c r="AS118" s="27"/>
    </row>
    <row r="119" customFormat="false" ht="15" hidden="false" customHeight="true" outlineLevel="0" collapsed="false">
      <c r="B119" s="28"/>
      <c r="C119" s="168"/>
      <c r="E119" s="213"/>
      <c r="F119" s="213"/>
      <c r="G119" s="213"/>
      <c r="H119" s="26"/>
      <c r="I119" s="27"/>
      <c r="K119" s="28"/>
      <c r="M119" s="28"/>
      <c r="O119" s="28"/>
      <c r="Q119" s="232"/>
      <c r="R119" s="95"/>
      <c r="S119" s="28"/>
      <c r="T119" s="91" t="s">
        <v>97</v>
      </c>
      <c r="U119" s="92" t="s">
        <v>138</v>
      </c>
      <c r="V119" s="92" t="s">
        <v>138</v>
      </c>
      <c r="W119" s="92" t="s">
        <v>138</v>
      </c>
      <c r="X119" s="92" t="s">
        <v>138</v>
      </c>
      <c r="Y119" s="92"/>
      <c r="Z119" s="232"/>
      <c r="AA119" s="95"/>
      <c r="AB119" s="28"/>
      <c r="AC119" s="24" t="s">
        <v>96</v>
      </c>
      <c r="AD119" s="24" t="s">
        <v>65</v>
      </c>
      <c r="AE119" s="24" t="s">
        <v>65</v>
      </c>
      <c r="AF119" s="24" t="s">
        <v>65</v>
      </c>
      <c r="AG119" s="24" t="s">
        <v>65</v>
      </c>
      <c r="AH119" s="24" t="s">
        <v>65</v>
      </c>
      <c r="AI119" s="26"/>
      <c r="AJ119" s="26"/>
      <c r="AK119" s="66"/>
      <c r="AL119" s="39" t="s">
        <v>35</v>
      </c>
      <c r="AM119" s="104" t="s">
        <v>114</v>
      </c>
      <c r="AN119" s="104" t="s">
        <v>114</v>
      </c>
      <c r="AO119" s="104" t="s">
        <v>114</v>
      </c>
      <c r="AP119" s="104" t="s">
        <v>114</v>
      </c>
      <c r="AQ119" s="104" t="s">
        <v>114</v>
      </c>
      <c r="AR119" s="26"/>
      <c r="AS119" s="27"/>
    </row>
    <row r="120" customFormat="false" ht="15" hidden="false" customHeight="true" outlineLevel="0" collapsed="false">
      <c r="B120" s="28"/>
      <c r="C120" s="222"/>
      <c r="E120" s="213"/>
      <c r="F120" s="213"/>
      <c r="G120" s="213"/>
      <c r="H120" s="26"/>
      <c r="I120" s="27"/>
      <c r="K120" s="28"/>
      <c r="M120" s="28"/>
      <c r="O120" s="28"/>
      <c r="Q120" s="232"/>
      <c r="R120" s="95"/>
      <c r="S120" s="28"/>
      <c r="T120" s="91"/>
      <c r="U120" s="92"/>
      <c r="V120" s="92"/>
      <c r="W120" s="234"/>
      <c r="X120" s="235"/>
      <c r="Y120" s="92"/>
      <c r="Z120" s="232"/>
      <c r="AA120" s="95"/>
      <c r="AB120" s="28"/>
      <c r="AC120" s="24"/>
      <c r="AD120" s="24"/>
      <c r="AE120" s="24"/>
      <c r="AF120" s="24"/>
      <c r="AG120" s="24"/>
      <c r="AH120" s="24"/>
      <c r="AI120" s="26"/>
      <c r="AJ120" s="26"/>
      <c r="AK120" s="66"/>
      <c r="AL120" s="50" t="s">
        <v>35</v>
      </c>
      <c r="AM120" s="149" t="s">
        <v>110</v>
      </c>
      <c r="AN120" s="149" t="s">
        <v>110</v>
      </c>
      <c r="AO120" s="149" t="s">
        <v>110</v>
      </c>
      <c r="AP120" s="149" t="s">
        <v>110</v>
      </c>
      <c r="AQ120" s="149" t="s">
        <v>110</v>
      </c>
      <c r="AR120" s="26"/>
      <c r="AS120" s="27"/>
    </row>
    <row r="121" customFormat="false" ht="15" hidden="false" customHeight="true" outlineLevel="0" collapsed="false">
      <c r="B121" s="28"/>
      <c r="C121" s="222"/>
      <c r="E121" s="213"/>
      <c r="F121" s="213"/>
      <c r="G121" s="213"/>
      <c r="H121" s="26"/>
      <c r="I121" s="27"/>
      <c r="K121" s="28"/>
      <c r="M121" s="28"/>
      <c r="O121" s="28"/>
      <c r="Q121" s="232"/>
      <c r="R121" s="95"/>
      <c r="S121" s="28"/>
      <c r="T121" s="91"/>
      <c r="U121" s="92"/>
      <c r="V121" s="92"/>
      <c r="W121" s="234"/>
      <c r="X121" s="235"/>
      <c r="Y121" s="92"/>
      <c r="Z121" s="232"/>
      <c r="AA121" s="95"/>
      <c r="AB121" s="28"/>
      <c r="AC121" s="24"/>
      <c r="AD121" s="24"/>
      <c r="AE121" s="24"/>
      <c r="AF121" s="24"/>
      <c r="AG121" s="24"/>
      <c r="AH121" s="24"/>
      <c r="AI121" s="26"/>
      <c r="AJ121" s="26"/>
      <c r="AK121" s="66"/>
      <c r="AL121" s="149" t="s">
        <v>115</v>
      </c>
      <c r="AM121" s="149" t="s">
        <v>116</v>
      </c>
      <c r="AN121" s="149" t="s">
        <v>116</v>
      </c>
      <c r="AO121" s="149" t="s">
        <v>116</v>
      </c>
      <c r="AP121" s="149" t="s">
        <v>116</v>
      </c>
      <c r="AQ121" s="149" t="s">
        <v>116</v>
      </c>
      <c r="AR121" s="26"/>
      <c r="AS121" s="27"/>
    </row>
    <row r="122" customFormat="false" ht="15" hidden="false" customHeight="true" outlineLevel="0" collapsed="false">
      <c r="B122" s="129" t="s">
        <v>76</v>
      </c>
      <c r="C122" s="226"/>
      <c r="D122" s="98" t="s">
        <v>77</v>
      </c>
      <c r="E122" s="71"/>
      <c r="F122" s="227"/>
      <c r="G122" s="227"/>
      <c r="H122" s="26"/>
      <c r="I122" s="27"/>
      <c r="J122" s="211"/>
      <c r="K122" s="129" t="s">
        <v>76</v>
      </c>
      <c r="M122" s="129" t="s">
        <v>77</v>
      </c>
      <c r="N122" s="136"/>
      <c r="O122" s="31"/>
      <c r="P122" s="134"/>
      <c r="Q122" s="26"/>
      <c r="R122" s="27"/>
      <c r="S122" s="28"/>
      <c r="T122" s="98" t="s">
        <v>76</v>
      </c>
      <c r="U122" s="42"/>
      <c r="V122" s="98" t="s">
        <v>77</v>
      </c>
      <c r="X122" s="227"/>
      <c r="Y122" s="31"/>
      <c r="Z122" s="133"/>
      <c r="AA122" s="101"/>
      <c r="AB122" s="28"/>
      <c r="AC122" s="98" t="s">
        <v>76</v>
      </c>
      <c r="AD122" s="137"/>
      <c r="AE122" s="98" t="s">
        <v>77</v>
      </c>
      <c r="AF122" s="103"/>
      <c r="AG122" s="103"/>
      <c r="AH122" s="31"/>
      <c r="AI122" s="34"/>
      <c r="AJ122" s="35"/>
      <c r="AL122" s="98" t="s">
        <v>76</v>
      </c>
      <c r="AM122" s="42"/>
      <c r="AN122" s="98" t="s">
        <v>77</v>
      </c>
      <c r="AO122" s="97"/>
      <c r="AP122" s="97"/>
      <c r="AQ122" s="97"/>
      <c r="AR122" s="34"/>
      <c r="AS122" s="35"/>
    </row>
    <row r="123" customFormat="false" ht="15" hidden="false" customHeight="true" outlineLevel="0" collapsed="false">
      <c r="B123" s="15"/>
      <c r="C123" s="16" t="n">
        <f aca="false">I113+1</f>
        <v>18</v>
      </c>
      <c r="D123" s="16" t="n">
        <f aca="false">C123+1</f>
        <v>19</v>
      </c>
      <c r="E123" s="16" t="n">
        <f aca="false">D123+1</f>
        <v>20</v>
      </c>
      <c r="F123" s="16" t="n">
        <f aca="false">E123+1</f>
        <v>21</v>
      </c>
      <c r="G123" s="16" t="n">
        <f aca="false">F123+1</f>
        <v>22</v>
      </c>
      <c r="H123" s="17" t="n">
        <f aca="false">G123+1</f>
        <v>23</v>
      </c>
      <c r="I123" s="18" t="n">
        <f aca="false">H123+1</f>
        <v>24</v>
      </c>
      <c r="K123" s="159"/>
      <c r="L123" s="16" t="n">
        <f aca="false">C123</f>
        <v>18</v>
      </c>
      <c r="M123" s="16" t="n">
        <f aca="false">D123</f>
        <v>19</v>
      </c>
      <c r="N123" s="16" t="n">
        <f aca="false">E123</f>
        <v>20</v>
      </c>
      <c r="O123" s="16" t="n">
        <f aca="false">F123</f>
        <v>21</v>
      </c>
      <c r="P123" s="16" t="n">
        <f aca="false">G123</f>
        <v>22</v>
      </c>
      <c r="Q123" s="17" t="n">
        <f aca="false">H123</f>
        <v>23</v>
      </c>
      <c r="R123" s="18" t="n">
        <f aca="false">I123</f>
        <v>24</v>
      </c>
      <c r="T123" s="159"/>
      <c r="U123" s="16" t="n">
        <f aca="false">L123</f>
        <v>18</v>
      </c>
      <c r="V123" s="16" t="n">
        <f aca="false">M123</f>
        <v>19</v>
      </c>
      <c r="W123" s="16" t="n">
        <f aca="false">N123</f>
        <v>20</v>
      </c>
      <c r="X123" s="16" t="n">
        <f aca="false">O123</f>
        <v>21</v>
      </c>
      <c r="Y123" s="16" t="n">
        <f aca="false">P123</f>
        <v>22</v>
      </c>
      <c r="Z123" s="17" t="n">
        <f aca="false">Q123</f>
        <v>23</v>
      </c>
      <c r="AA123" s="18" t="n">
        <f aca="false">R123</f>
        <v>24</v>
      </c>
      <c r="AC123" s="159"/>
      <c r="AD123" s="16" t="n">
        <f aca="false">U123</f>
        <v>18</v>
      </c>
      <c r="AE123" s="16" t="n">
        <f aca="false">V123</f>
        <v>19</v>
      </c>
      <c r="AF123" s="16" t="n">
        <f aca="false">W123</f>
        <v>20</v>
      </c>
      <c r="AG123" s="16" t="n">
        <f aca="false">X123</f>
        <v>21</v>
      </c>
      <c r="AH123" s="16" t="n">
        <f aca="false">Y123</f>
        <v>22</v>
      </c>
      <c r="AI123" s="17" t="n">
        <f aca="false">Z123</f>
        <v>23</v>
      </c>
      <c r="AJ123" s="18" t="n">
        <f aca="false">AA123</f>
        <v>24</v>
      </c>
      <c r="AL123" s="159"/>
      <c r="AM123" s="16" t="n">
        <f aca="false">AD123</f>
        <v>18</v>
      </c>
      <c r="AN123" s="16" t="n">
        <f aca="false">AE123</f>
        <v>19</v>
      </c>
      <c r="AO123" s="16" t="n">
        <f aca="false">AF123</f>
        <v>20</v>
      </c>
      <c r="AP123" s="16" t="n">
        <f aca="false">AG123</f>
        <v>21</v>
      </c>
      <c r="AQ123" s="16" t="n">
        <f aca="false">AH123</f>
        <v>22</v>
      </c>
      <c r="AR123" s="17" t="n">
        <f aca="false">AI123</f>
        <v>23</v>
      </c>
      <c r="AS123" s="18" t="n">
        <f aca="false">AJ123</f>
        <v>24</v>
      </c>
    </row>
    <row r="124" customFormat="false" ht="15" hidden="false" customHeight="true" outlineLevel="0" collapsed="false">
      <c r="B124" s="39" t="s">
        <v>25</v>
      </c>
      <c r="C124" s="75" t="s">
        <v>26</v>
      </c>
      <c r="D124" s="75" t="s">
        <v>27</v>
      </c>
      <c r="E124" s="75" t="s">
        <v>28</v>
      </c>
      <c r="F124" s="75" t="s">
        <v>29</v>
      </c>
      <c r="G124" s="75" t="s">
        <v>30</v>
      </c>
      <c r="H124" s="26"/>
      <c r="I124" s="27"/>
      <c r="K124" s="87" t="s">
        <v>90</v>
      </c>
      <c r="L124" s="43" t="s">
        <v>91</v>
      </c>
      <c r="M124" s="43" t="s">
        <v>99</v>
      </c>
      <c r="N124" s="43" t="s">
        <v>106</v>
      </c>
      <c r="O124" s="43" t="s">
        <v>93</v>
      </c>
      <c r="P124" s="43" t="s">
        <v>104</v>
      </c>
      <c r="Q124" s="26"/>
      <c r="R124" s="27"/>
      <c r="T124" s="41" t="s">
        <v>25</v>
      </c>
      <c r="U124" s="37" t="s">
        <v>31</v>
      </c>
      <c r="V124" s="37" t="s">
        <v>32</v>
      </c>
      <c r="W124" s="37" t="s">
        <v>33</v>
      </c>
      <c r="X124" s="37" t="s">
        <v>34</v>
      </c>
      <c r="Y124" s="230"/>
      <c r="Z124" s="26"/>
      <c r="AA124" s="27"/>
      <c r="AC124" s="80" t="s">
        <v>35</v>
      </c>
      <c r="AD124" s="80" t="s">
        <v>36</v>
      </c>
      <c r="AE124" s="80" t="s">
        <v>36</v>
      </c>
      <c r="AF124" s="80" t="s">
        <v>36</v>
      </c>
      <c r="AG124" s="80" t="s">
        <v>36</v>
      </c>
      <c r="AH124" s="80" t="s">
        <v>36</v>
      </c>
      <c r="AI124" s="26"/>
      <c r="AJ124" s="27"/>
      <c r="AL124" s="81" t="s">
        <v>25</v>
      </c>
      <c r="AM124" s="51" t="s">
        <v>37</v>
      </c>
      <c r="AN124" s="51" t="s">
        <v>37</v>
      </c>
      <c r="AO124" s="51" t="s">
        <v>37</v>
      </c>
      <c r="AP124" s="51" t="s">
        <v>37</v>
      </c>
      <c r="AQ124" s="51" t="s">
        <v>37</v>
      </c>
      <c r="AR124" s="26"/>
      <c r="AS124" s="27"/>
    </row>
    <row r="125" customFormat="false" ht="15" hidden="false" customHeight="true" outlineLevel="0" collapsed="false">
      <c r="B125" s="82" t="s">
        <v>25</v>
      </c>
      <c r="C125" s="37" t="s">
        <v>38</v>
      </c>
      <c r="D125" s="37" t="s">
        <v>39</v>
      </c>
      <c r="E125" s="37" t="s">
        <v>40</v>
      </c>
      <c r="F125" s="37" t="s">
        <v>41</v>
      </c>
      <c r="G125" s="37" t="s">
        <v>42</v>
      </c>
      <c r="H125" s="26"/>
      <c r="I125" s="27"/>
      <c r="J125" s="56"/>
      <c r="K125" s="113" t="s">
        <v>35</v>
      </c>
      <c r="L125" s="90" t="s">
        <v>83</v>
      </c>
      <c r="M125" s="90" t="s">
        <v>83</v>
      </c>
      <c r="N125" s="90" t="s">
        <v>83</v>
      </c>
      <c r="O125" s="90" t="s">
        <v>83</v>
      </c>
      <c r="P125" s="90"/>
      <c r="Q125" s="26"/>
      <c r="R125" s="27"/>
      <c r="T125" s="83" t="s">
        <v>25</v>
      </c>
      <c r="U125" s="84" t="s">
        <v>48</v>
      </c>
      <c r="V125" s="84" t="s">
        <v>48</v>
      </c>
      <c r="W125" s="84" t="s">
        <v>48</v>
      </c>
      <c r="X125" s="84" t="s">
        <v>48</v>
      </c>
      <c r="Y125" s="84" t="s">
        <v>48</v>
      </c>
      <c r="Z125" s="26"/>
      <c r="AA125" s="27"/>
      <c r="AC125" s="51" t="s">
        <v>35</v>
      </c>
      <c r="AD125" s="51" t="s">
        <v>49</v>
      </c>
      <c r="AE125" s="51" t="s">
        <v>49</v>
      </c>
      <c r="AF125" s="51" t="s">
        <v>49</v>
      </c>
      <c r="AG125" s="51" t="s">
        <v>49</v>
      </c>
      <c r="AH125" s="51" t="s">
        <v>49</v>
      </c>
      <c r="AI125" s="26"/>
      <c r="AJ125" s="27"/>
      <c r="AL125" s="85" t="s">
        <v>25</v>
      </c>
      <c r="AM125" s="85" t="s">
        <v>50</v>
      </c>
      <c r="AN125" s="85" t="s">
        <v>50</v>
      </c>
      <c r="AO125" s="85" t="s">
        <v>50</v>
      </c>
      <c r="AP125" s="85" t="s">
        <v>50</v>
      </c>
      <c r="AQ125" s="85" t="s">
        <v>50</v>
      </c>
      <c r="AR125" s="26"/>
      <c r="AS125" s="27"/>
    </row>
    <row r="126" customFormat="false" ht="15" hidden="false" customHeight="true" outlineLevel="0" collapsed="false">
      <c r="B126" s="86" t="s">
        <v>25</v>
      </c>
      <c r="C126" s="86" t="s">
        <v>51</v>
      </c>
      <c r="D126" s="86" t="s">
        <v>52</v>
      </c>
      <c r="E126" s="86" t="s">
        <v>53</v>
      </c>
      <c r="F126" s="86" t="s">
        <v>54</v>
      </c>
      <c r="G126" s="86" t="s">
        <v>55</v>
      </c>
      <c r="H126" s="26"/>
      <c r="I126" s="27"/>
      <c r="J126" s="2" t="s">
        <v>43</v>
      </c>
      <c r="K126" s="23" t="s">
        <v>35</v>
      </c>
      <c r="L126" s="23" t="s">
        <v>139</v>
      </c>
      <c r="M126" s="23" t="s">
        <v>79</v>
      </c>
      <c r="N126" s="23" t="s">
        <v>80</v>
      </c>
      <c r="O126" s="23" t="s">
        <v>126</v>
      </c>
      <c r="P126" s="28"/>
      <c r="Q126" s="26"/>
      <c r="R126" s="27"/>
      <c r="T126" s="87" t="s">
        <v>25</v>
      </c>
      <c r="U126" s="87" t="s">
        <v>56</v>
      </c>
      <c r="V126" s="87" t="s">
        <v>56</v>
      </c>
      <c r="W126" s="87" t="s">
        <v>56</v>
      </c>
      <c r="X126" s="87" t="s">
        <v>56</v>
      </c>
      <c r="Y126" s="87" t="s">
        <v>56</v>
      </c>
      <c r="Z126" s="26"/>
      <c r="AA126" s="27"/>
      <c r="AC126" s="104" t="s">
        <v>25</v>
      </c>
      <c r="AD126" s="104" t="s">
        <v>120</v>
      </c>
      <c r="AE126" s="104" t="s">
        <v>120</v>
      </c>
      <c r="AF126" s="104" t="s">
        <v>120</v>
      </c>
      <c r="AG126" s="104" t="s">
        <v>120</v>
      </c>
      <c r="AH126" s="104" t="s">
        <v>120</v>
      </c>
      <c r="AI126" s="26"/>
      <c r="AJ126" s="27"/>
      <c r="AL126" s="89" t="s">
        <v>25</v>
      </c>
      <c r="AM126" s="38" t="s">
        <v>59</v>
      </c>
      <c r="AN126" s="38" t="s">
        <v>59</v>
      </c>
      <c r="AO126" s="38" t="s">
        <v>59</v>
      </c>
      <c r="AP126" s="38" t="s">
        <v>59</v>
      </c>
      <c r="AQ126" s="38" t="s">
        <v>59</v>
      </c>
      <c r="AR126" s="26"/>
      <c r="AS126" s="27"/>
    </row>
    <row r="127" customFormat="false" ht="15" hidden="false" customHeight="true" outlineLevel="0" collapsed="false">
      <c r="B127" s="40" t="s">
        <v>25</v>
      </c>
      <c r="C127" s="231" t="s">
        <v>140</v>
      </c>
      <c r="D127" s="231" t="s">
        <v>133</v>
      </c>
      <c r="E127" s="231" t="s">
        <v>134</v>
      </c>
      <c r="F127" s="231" t="s">
        <v>135</v>
      </c>
      <c r="G127" s="231" t="s">
        <v>136</v>
      </c>
      <c r="H127" s="26"/>
      <c r="I127" s="27"/>
      <c r="K127" s="87" t="s">
        <v>141</v>
      </c>
      <c r="L127" s="43" t="s">
        <v>105</v>
      </c>
      <c r="N127" s="43" t="s">
        <v>92</v>
      </c>
      <c r="O127" s="43" t="s">
        <v>94</v>
      </c>
      <c r="Q127" s="26"/>
      <c r="R127" s="27"/>
      <c r="T127" s="96" t="s">
        <v>25</v>
      </c>
      <c r="U127" s="96" t="s">
        <v>89</v>
      </c>
      <c r="V127" s="96" t="s">
        <v>89</v>
      </c>
      <c r="W127" s="96" t="s">
        <v>89</v>
      </c>
      <c r="X127" s="96" t="s">
        <v>89</v>
      </c>
      <c r="Y127" s="96" t="s">
        <v>89</v>
      </c>
      <c r="Z127" s="26"/>
      <c r="AA127" s="27"/>
      <c r="AC127" s="88" t="s">
        <v>57</v>
      </c>
      <c r="AD127" s="88" t="s">
        <v>58</v>
      </c>
      <c r="AE127" s="88" t="s">
        <v>58</v>
      </c>
      <c r="AF127" s="88" t="s">
        <v>58</v>
      </c>
      <c r="AG127" s="88" t="s">
        <v>58</v>
      </c>
      <c r="AH127" s="88" t="s">
        <v>58</v>
      </c>
      <c r="AI127" s="26"/>
      <c r="AJ127" s="27"/>
      <c r="AL127" s="84" t="s">
        <v>35</v>
      </c>
      <c r="AM127" s="84" t="s">
        <v>71</v>
      </c>
      <c r="AN127" s="84" t="s">
        <v>71</v>
      </c>
      <c r="AO127" s="84" t="s">
        <v>71</v>
      </c>
      <c r="AP127" s="84" t="s">
        <v>71</v>
      </c>
      <c r="AQ127" s="84" t="s">
        <v>71</v>
      </c>
      <c r="AR127" s="26"/>
      <c r="AS127" s="27"/>
    </row>
    <row r="128" customFormat="false" ht="15" hidden="false" customHeight="true" outlineLevel="0" collapsed="false">
      <c r="B128" s="42" t="s">
        <v>25</v>
      </c>
      <c r="C128" s="42" t="s">
        <v>66</v>
      </c>
      <c r="D128" s="42" t="s">
        <v>67</v>
      </c>
      <c r="E128" s="42" t="s">
        <v>68</v>
      </c>
      <c r="F128" s="42" t="s">
        <v>69</v>
      </c>
      <c r="G128" s="42" t="s">
        <v>70</v>
      </c>
      <c r="H128" s="26"/>
      <c r="I128" s="27"/>
      <c r="K128" s="80" t="s">
        <v>72</v>
      </c>
      <c r="L128" s="69" t="s">
        <v>73</v>
      </c>
      <c r="M128" s="69" t="s">
        <v>73</v>
      </c>
      <c r="N128" s="69" t="s">
        <v>73</v>
      </c>
      <c r="O128" s="69" t="s">
        <v>73</v>
      </c>
      <c r="P128" s="69" t="s">
        <v>73</v>
      </c>
      <c r="Q128" s="26"/>
      <c r="R128" s="27"/>
      <c r="T128" s="96" t="s">
        <v>95</v>
      </c>
      <c r="U128" s="96" t="s">
        <v>89</v>
      </c>
      <c r="V128" s="96" t="s">
        <v>89</v>
      </c>
      <c r="W128" s="96" t="s">
        <v>89</v>
      </c>
      <c r="X128" s="92"/>
      <c r="Y128" s="92"/>
      <c r="Z128" s="26"/>
      <c r="AA128" s="27"/>
      <c r="AB128" s="28"/>
      <c r="AC128" s="24" t="s">
        <v>35</v>
      </c>
      <c r="AD128" s="24" t="s">
        <v>65</v>
      </c>
      <c r="AE128" s="24" t="s">
        <v>65</v>
      </c>
      <c r="AF128" s="24" t="s">
        <v>65</v>
      </c>
      <c r="AG128" s="24" t="s">
        <v>65</v>
      </c>
      <c r="AH128" s="24" t="s">
        <v>65</v>
      </c>
      <c r="AI128" s="26"/>
      <c r="AJ128" s="27"/>
      <c r="AK128" s="162"/>
      <c r="AL128" s="39" t="s">
        <v>142</v>
      </c>
      <c r="AM128" s="104" t="s">
        <v>114</v>
      </c>
      <c r="AN128" s="104" t="s">
        <v>114</v>
      </c>
      <c r="AO128" s="104" t="s">
        <v>114</v>
      </c>
      <c r="AP128" s="104" t="s">
        <v>114</v>
      </c>
      <c r="AQ128" s="104" t="s">
        <v>114</v>
      </c>
      <c r="AR128" s="26"/>
      <c r="AS128" s="27"/>
    </row>
    <row r="129" customFormat="false" ht="15" hidden="false" customHeight="true" outlineLevel="0" collapsed="false">
      <c r="B129" s="213"/>
      <c r="C129" s="213"/>
      <c r="D129" s="213"/>
      <c r="E129" s="213"/>
      <c r="F129" s="213"/>
      <c r="G129" s="213"/>
      <c r="H129" s="26"/>
      <c r="I129" s="27"/>
      <c r="J129" s="236"/>
      <c r="K129" s="110"/>
      <c r="L129" s="100"/>
      <c r="M129" s="100"/>
      <c r="N129" s="100"/>
      <c r="O129" s="100"/>
      <c r="P129" s="28"/>
      <c r="Q129" s="26"/>
      <c r="R129" s="27"/>
      <c r="T129" s="91" t="s">
        <v>97</v>
      </c>
      <c r="U129" s="92" t="s">
        <v>138</v>
      </c>
      <c r="V129" s="92" t="s">
        <v>138</v>
      </c>
      <c r="W129" s="92" t="s">
        <v>138</v>
      </c>
      <c r="X129" s="92" t="s">
        <v>138</v>
      </c>
      <c r="Z129" s="26"/>
      <c r="AA129" s="27"/>
      <c r="AB129" s="222"/>
      <c r="AC129" s="24" t="s">
        <v>96</v>
      </c>
      <c r="AD129" s="24" t="s">
        <v>65</v>
      </c>
      <c r="AE129" s="24" t="s">
        <v>65</v>
      </c>
      <c r="AF129" s="24" t="s">
        <v>65</v>
      </c>
      <c r="AG129" s="24" t="s">
        <v>65</v>
      </c>
      <c r="AH129" s="24" t="s">
        <v>65</v>
      </c>
      <c r="AI129" s="26"/>
      <c r="AJ129" s="27"/>
      <c r="AK129" s="222"/>
      <c r="AL129" s="97" t="s">
        <v>74</v>
      </c>
      <c r="AM129" s="97" t="s">
        <v>75</v>
      </c>
      <c r="AN129" s="97" t="s">
        <v>75</v>
      </c>
      <c r="AO129" s="97" t="s">
        <v>75</v>
      </c>
      <c r="AP129" s="97" t="s">
        <v>75</v>
      </c>
      <c r="AQ129" s="97" t="s">
        <v>75</v>
      </c>
      <c r="AR129" s="26"/>
      <c r="AS129" s="27"/>
    </row>
    <row r="130" customFormat="false" ht="15" hidden="false" customHeight="true" outlineLevel="0" collapsed="false">
      <c r="B130" s="213"/>
      <c r="C130" s="213"/>
      <c r="D130" s="213"/>
      <c r="E130" s="213"/>
      <c r="F130" s="213"/>
      <c r="G130" s="213"/>
      <c r="H130" s="26"/>
      <c r="I130" s="27"/>
      <c r="J130" s="236"/>
      <c r="K130" s="237"/>
      <c r="L130" s="201"/>
      <c r="M130" s="100"/>
      <c r="N130" s="100"/>
      <c r="O130" s="100"/>
      <c r="P130" s="162"/>
      <c r="Q130" s="26"/>
      <c r="R130" s="27"/>
      <c r="T130" s="91"/>
      <c r="U130" s="92"/>
      <c r="V130" s="92"/>
      <c r="W130" s="92"/>
      <c r="X130" s="92"/>
      <c r="Z130" s="26"/>
      <c r="AA130" s="27"/>
      <c r="AB130" s="222"/>
      <c r="AC130" s="24"/>
      <c r="AE130" s="24"/>
      <c r="AF130" s="24"/>
      <c r="AG130" s="24"/>
      <c r="AH130" s="24"/>
      <c r="AI130" s="26"/>
      <c r="AJ130" s="27"/>
      <c r="AK130" s="222"/>
      <c r="AL130" s="50" t="s">
        <v>35</v>
      </c>
      <c r="AM130" s="149" t="s">
        <v>110</v>
      </c>
      <c r="AN130" s="149" t="s">
        <v>110</v>
      </c>
      <c r="AO130" s="149" t="s">
        <v>110</v>
      </c>
      <c r="AP130" s="149" t="s">
        <v>110</v>
      </c>
      <c r="AQ130" s="149" t="s">
        <v>110</v>
      </c>
      <c r="AR130" s="26"/>
      <c r="AS130" s="27"/>
    </row>
    <row r="131" customFormat="false" ht="15" hidden="false" customHeight="true" outlineLevel="0" collapsed="false">
      <c r="B131" s="213"/>
      <c r="C131" s="213"/>
      <c r="D131" s="213"/>
      <c r="E131" s="213"/>
      <c r="F131" s="213"/>
      <c r="G131" s="213"/>
      <c r="H131" s="26"/>
      <c r="I131" s="27"/>
      <c r="J131" s="236"/>
      <c r="K131" s="237"/>
      <c r="L131" s="201"/>
      <c r="M131" s="100"/>
      <c r="N131" s="100"/>
      <c r="O131" s="100"/>
      <c r="P131" s="162"/>
      <c r="Q131" s="26"/>
      <c r="R131" s="27"/>
      <c r="T131" s="91"/>
      <c r="U131" s="92"/>
      <c r="V131" s="92"/>
      <c r="W131" s="92"/>
      <c r="X131" s="92"/>
      <c r="Z131" s="26"/>
      <c r="AA131" s="27"/>
      <c r="AB131" s="222"/>
      <c r="AC131" s="24"/>
      <c r="AE131" s="24"/>
      <c r="AF131" s="24"/>
      <c r="AG131" s="24"/>
      <c r="AH131" s="24"/>
      <c r="AI131" s="26"/>
      <c r="AJ131" s="27"/>
      <c r="AK131" s="222"/>
      <c r="AL131" s="149" t="s">
        <v>115</v>
      </c>
      <c r="AM131" s="149" t="s">
        <v>110</v>
      </c>
      <c r="AN131" s="149" t="s">
        <v>110</v>
      </c>
      <c r="AO131" s="149" t="s">
        <v>110</v>
      </c>
      <c r="AP131" s="149" t="s">
        <v>110</v>
      </c>
      <c r="AQ131" s="149" t="s">
        <v>110</v>
      </c>
      <c r="AR131" s="26"/>
      <c r="AS131" s="27"/>
    </row>
    <row r="132" customFormat="false" ht="15" hidden="false" customHeight="true" outlineLevel="0" collapsed="false">
      <c r="B132" s="129" t="s">
        <v>76</v>
      </c>
      <c r="C132" s="226"/>
      <c r="D132" s="98" t="s">
        <v>77</v>
      </c>
      <c r="E132" s="227"/>
      <c r="F132" s="227"/>
      <c r="G132" s="227"/>
      <c r="H132" s="34"/>
      <c r="I132" s="35"/>
      <c r="J132" s="211"/>
      <c r="K132" s="99" t="s">
        <v>76</v>
      </c>
      <c r="L132" s="134"/>
      <c r="M132" s="98" t="s">
        <v>77</v>
      </c>
      <c r="N132" s="227"/>
      <c r="O132" s="227"/>
      <c r="P132" s="227"/>
      <c r="Q132" s="34"/>
      <c r="R132" s="35"/>
      <c r="S132" s="28"/>
      <c r="T132" s="98" t="s">
        <v>76</v>
      </c>
      <c r="U132" s="42"/>
      <c r="V132" s="98" t="s">
        <v>77</v>
      </c>
      <c r="W132" s="92"/>
      <c r="X132" s="92"/>
      <c r="Y132" s="92"/>
      <c r="Z132" s="34"/>
      <c r="AA132" s="35"/>
      <c r="AC132" s="98" t="s">
        <v>76</v>
      </c>
      <c r="AD132" s="137"/>
      <c r="AE132" s="98" t="s">
        <v>77</v>
      </c>
      <c r="AF132" s="103"/>
      <c r="AG132" s="103"/>
      <c r="AH132" s="31"/>
      <c r="AI132" s="34"/>
      <c r="AJ132" s="35"/>
      <c r="AL132" s="98" t="s">
        <v>76</v>
      </c>
      <c r="AM132" s="42"/>
      <c r="AN132" s="98" t="s">
        <v>77</v>
      </c>
      <c r="AO132" s="229"/>
      <c r="AP132" s="229"/>
      <c r="AQ132" s="33"/>
      <c r="AR132" s="34"/>
      <c r="AS132" s="35"/>
      <c r="AT132" s="162"/>
    </row>
    <row r="133" customFormat="false" ht="15" hidden="false" customHeight="true" outlineLevel="0" collapsed="false">
      <c r="B133" s="15"/>
      <c r="C133" s="16" t="n">
        <f aca="false">I123+1</f>
        <v>25</v>
      </c>
      <c r="D133" s="16" t="n">
        <f aca="false">C133+1</f>
        <v>26</v>
      </c>
      <c r="E133" s="16" t="n">
        <f aca="false">D133+1</f>
        <v>27</v>
      </c>
      <c r="F133" s="16" t="n">
        <f aca="false">E133+1</f>
        <v>28</v>
      </c>
      <c r="G133" s="16" t="n">
        <f aca="false">F133+1</f>
        <v>29</v>
      </c>
      <c r="H133" s="17" t="n">
        <f aca="false">G133+1</f>
        <v>30</v>
      </c>
      <c r="I133" s="18" t="n">
        <v>1</v>
      </c>
      <c r="K133" s="159"/>
      <c r="L133" s="238" t="n">
        <f aca="false">C133</f>
        <v>25</v>
      </c>
      <c r="M133" s="16" t="n">
        <f aca="false">D133</f>
        <v>26</v>
      </c>
      <c r="N133" s="238" t="n">
        <f aca="false">E133</f>
        <v>27</v>
      </c>
      <c r="O133" s="16" t="n">
        <f aca="false">F133</f>
        <v>28</v>
      </c>
      <c r="P133" s="239" t="n">
        <f aca="false">G133</f>
        <v>29</v>
      </c>
      <c r="Q133" s="192" t="n">
        <f aca="false">H133</f>
        <v>30</v>
      </c>
      <c r="R133" s="193" t="n">
        <v>1</v>
      </c>
      <c r="T133" s="159"/>
      <c r="U133" s="16" t="n">
        <f aca="false">L133</f>
        <v>25</v>
      </c>
      <c r="V133" s="16" t="n">
        <f aca="false">M133</f>
        <v>26</v>
      </c>
      <c r="W133" s="16" t="n">
        <f aca="false">N133</f>
        <v>27</v>
      </c>
      <c r="X133" s="16" t="n">
        <f aca="false">O133</f>
        <v>28</v>
      </c>
      <c r="Y133" s="16" t="n">
        <f aca="false">P133</f>
        <v>29</v>
      </c>
      <c r="Z133" s="17" t="n">
        <f aca="false">Q133</f>
        <v>30</v>
      </c>
      <c r="AA133" s="18" t="n">
        <f aca="false">R133</f>
        <v>1</v>
      </c>
      <c r="AC133" s="159"/>
      <c r="AD133" s="16" t="n">
        <f aca="false">U133</f>
        <v>25</v>
      </c>
      <c r="AE133" s="16" t="n">
        <f aca="false">V133</f>
        <v>26</v>
      </c>
      <c r="AF133" s="16" t="n">
        <f aca="false">W133</f>
        <v>27</v>
      </c>
      <c r="AG133" s="16" t="n">
        <f aca="false">X133</f>
        <v>28</v>
      </c>
      <c r="AH133" s="16" t="n">
        <f aca="false">Y133</f>
        <v>29</v>
      </c>
      <c r="AI133" s="17" t="n">
        <f aca="false">Z133</f>
        <v>30</v>
      </c>
      <c r="AJ133" s="18" t="n">
        <f aca="false">AA133</f>
        <v>1</v>
      </c>
      <c r="AL133" s="149"/>
      <c r="AM133" s="16" t="n">
        <f aca="false">AD133</f>
        <v>25</v>
      </c>
      <c r="AN133" s="16" t="n">
        <f aca="false">AE133</f>
        <v>26</v>
      </c>
      <c r="AO133" s="16" t="n">
        <f aca="false">AF133</f>
        <v>27</v>
      </c>
      <c r="AP133" s="16" t="n">
        <f aca="false">AG133</f>
        <v>28</v>
      </c>
      <c r="AQ133" s="16" t="n">
        <f aca="false">AH133</f>
        <v>29</v>
      </c>
      <c r="AR133" s="17" t="n">
        <f aca="false">AI133</f>
        <v>30</v>
      </c>
      <c r="AS133" s="18" t="n">
        <f aca="false">AJ133</f>
        <v>1</v>
      </c>
      <c r="AT133" s="222"/>
    </row>
    <row r="134" customFormat="false" ht="15" hidden="false" customHeight="true" outlineLevel="0" collapsed="false">
      <c r="B134" s="39" t="s">
        <v>25</v>
      </c>
      <c r="C134" s="75" t="s">
        <v>26</v>
      </c>
      <c r="D134" s="75" t="s">
        <v>27</v>
      </c>
      <c r="E134" s="75" t="s">
        <v>28</v>
      </c>
      <c r="F134" s="75" t="s">
        <v>29</v>
      </c>
      <c r="G134" s="75" t="s">
        <v>30</v>
      </c>
      <c r="H134" s="26"/>
      <c r="I134" s="27"/>
      <c r="J134" s="56"/>
      <c r="K134" s="23"/>
      <c r="L134" s="194"/>
      <c r="M134" s="23"/>
      <c r="N134" s="194"/>
      <c r="O134" s="23"/>
      <c r="Q134" s="26"/>
      <c r="R134" s="27"/>
      <c r="T134" s="41" t="s">
        <v>25</v>
      </c>
      <c r="U134" s="37" t="s">
        <v>31</v>
      </c>
      <c r="V134" s="37" t="s">
        <v>32</v>
      </c>
      <c r="W134" s="37" t="s">
        <v>33</v>
      </c>
      <c r="X134" s="37" t="s">
        <v>34</v>
      </c>
      <c r="Y134" s="230"/>
      <c r="Z134" s="26"/>
      <c r="AA134" s="27"/>
      <c r="AC134" s="80" t="s">
        <v>35</v>
      </c>
      <c r="AD134" s="80" t="s">
        <v>36</v>
      </c>
      <c r="AE134" s="80" t="s">
        <v>36</v>
      </c>
      <c r="AF134" s="80" t="s">
        <v>36</v>
      </c>
      <c r="AG134" s="80" t="s">
        <v>36</v>
      </c>
      <c r="AH134" s="80" t="s">
        <v>36</v>
      </c>
      <c r="AI134" s="26"/>
      <c r="AJ134" s="27"/>
      <c r="AL134" s="81" t="s">
        <v>25</v>
      </c>
      <c r="AM134" s="51" t="s">
        <v>37</v>
      </c>
      <c r="AN134" s="51" t="s">
        <v>37</v>
      </c>
      <c r="AO134" s="51" t="s">
        <v>37</v>
      </c>
      <c r="AP134" s="51" t="s">
        <v>37</v>
      </c>
      <c r="AQ134" s="51" t="s">
        <v>37</v>
      </c>
      <c r="AR134" s="26"/>
      <c r="AS134" s="27"/>
    </row>
    <row r="135" customFormat="false" ht="15" hidden="false" customHeight="true" outlineLevel="0" collapsed="false">
      <c r="B135" s="82" t="s">
        <v>25</v>
      </c>
      <c r="C135" s="37" t="s">
        <v>38</v>
      </c>
      <c r="D135" s="37" t="s">
        <v>39</v>
      </c>
      <c r="E135" s="37" t="s">
        <v>40</v>
      </c>
      <c r="F135" s="37" t="s">
        <v>41</v>
      </c>
      <c r="G135" s="37" t="s">
        <v>42</v>
      </c>
      <c r="H135" s="26"/>
      <c r="I135" s="27"/>
      <c r="K135" s="80" t="s">
        <v>72</v>
      </c>
      <c r="L135" s="118" t="s">
        <v>73</v>
      </c>
      <c r="M135" s="69" t="s">
        <v>73</v>
      </c>
      <c r="N135" s="118" t="s">
        <v>73</v>
      </c>
      <c r="O135" s="69" t="s">
        <v>73</v>
      </c>
      <c r="P135" s="176" t="s">
        <v>73</v>
      </c>
      <c r="Q135" s="26"/>
      <c r="R135" s="27"/>
      <c r="T135" s="83" t="s">
        <v>25</v>
      </c>
      <c r="U135" s="84" t="s">
        <v>48</v>
      </c>
      <c r="V135" s="84" t="s">
        <v>48</v>
      </c>
      <c r="W135" s="84" t="s">
        <v>48</v>
      </c>
      <c r="X135" s="84" t="s">
        <v>48</v>
      </c>
      <c r="Y135" s="84" t="s">
        <v>48</v>
      </c>
      <c r="Z135" s="26"/>
      <c r="AA135" s="27"/>
      <c r="AC135" s="51" t="s">
        <v>35</v>
      </c>
      <c r="AD135" s="51" t="s">
        <v>49</v>
      </c>
      <c r="AE135" s="51" t="s">
        <v>49</v>
      </c>
      <c r="AF135" s="51" t="s">
        <v>49</v>
      </c>
      <c r="AG135" s="51" t="s">
        <v>49</v>
      </c>
      <c r="AH135" s="51" t="s">
        <v>49</v>
      </c>
      <c r="AI135" s="26"/>
      <c r="AJ135" s="27"/>
      <c r="AL135" s="85" t="s">
        <v>25</v>
      </c>
      <c r="AM135" s="85" t="s">
        <v>50</v>
      </c>
      <c r="AN135" s="85" t="s">
        <v>50</v>
      </c>
      <c r="AO135" s="85" t="s">
        <v>50</v>
      </c>
      <c r="AP135" s="85" t="s">
        <v>50</v>
      </c>
      <c r="AQ135" s="85" t="s">
        <v>50</v>
      </c>
      <c r="AR135" s="26"/>
      <c r="AS135" s="27"/>
    </row>
    <row r="136" customFormat="false" ht="15" hidden="false" customHeight="true" outlineLevel="0" collapsed="false">
      <c r="B136" s="86" t="s">
        <v>25</v>
      </c>
      <c r="C136" s="86" t="s">
        <v>51</v>
      </c>
      <c r="D136" s="86" t="s">
        <v>52</v>
      </c>
      <c r="E136" s="86" t="s">
        <v>53</v>
      </c>
      <c r="F136" s="86" t="s">
        <v>54</v>
      </c>
      <c r="G136" s="86" t="s">
        <v>55</v>
      </c>
      <c r="H136" s="26"/>
      <c r="I136" s="27"/>
      <c r="K136" s="113" t="s">
        <v>35</v>
      </c>
      <c r="L136" s="114" t="s">
        <v>83</v>
      </c>
      <c r="M136" s="90" t="s">
        <v>83</v>
      </c>
      <c r="N136" s="114" t="s">
        <v>83</v>
      </c>
      <c r="O136" s="90" t="s">
        <v>83</v>
      </c>
      <c r="Q136" s="26"/>
      <c r="R136" s="27"/>
      <c r="T136" s="87" t="s">
        <v>25</v>
      </c>
      <c r="U136" s="87" t="s">
        <v>56</v>
      </c>
      <c r="V136" s="87" t="s">
        <v>56</v>
      </c>
      <c r="W136" s="87" t="s">
        <v>56</v>
      </c>
      <c r="X136" s="87" t="s">
        <v>56</v>
      </c>
      <c r="Y136" s="87" t="s">
        <v>56</v>
      </c>
      <c r="Z136" s="26"/>
      <c r="AA136" s="27"/>
      <c r="AC136" s="104" t="s">
        <v>25</v>
      </c>
      <c r="AD136" s="104" t="s">
        <v>120</v>
      </c>
      <c r="AE136" s="104" t="s">
        <v>120</v>
      </c>
      <c r="AF136" s="104" t="s">
        <v>120</v>
      </c>
      <c r="AG136" s="104" t="s">
        <v>120</v>
      </c>
      <c r="AH136" s="104" t="s">
        <v>120</v>
      </c>
      <c r="AI136" s="26"/>
      <c r="AJ136" s="27"/>
      <c r="AL136" s="89" t="s">
        <v>25</v>
      </c>
      <c r="AM136" s="38" t="s">
        <v>59</v>
      </c>
      <c r="AN136" s="38" t="s">
        <v>59</v>
      </c>
      <c r="AO136" s="38" t="s">
        <v>59</v>
      </c>
      <c r="AP136" s="38" t="s">
        <v>59</v>
      </c>
      <c r="AQ136" s="38" t="s">
        <v>59</v>
      </c>
      <c r="AR136" s="26"/>
      <c r="AS136" s="27"/>
    </row>
    <row r="137" customFormat="false" ht="15" hidden="false" customHeight="true" outlineLevel="0" collapsed="false">
      <c r="B137" s="40" t="s">
        <v>25</v>
      </c>
      <c r="C137" s="231" t="s">
        <v>140</v>
      </c>
      <c r="D137" s="231" t="s">
        <v>143</v>
      </c>
      <c r="E137" s="231" t="s">
        <v>144</v>
      </c>
      <c r="F137" s="231" t="s">
        <v>145</v>
      </c>
      <c r="G137" s="231" t="s">
        <v>146</v>
      </c>
      <c r="H137" s="26"/>
      <c r="I137" s="27"/>
      <c r="K137" s="110" t="s">
        <v>35</v>
      </c>
      <c r="L137" s="201" t="s">
        <v>147</v>
      </c>
      <c r="M137" s="96" t="s">
        <v>147</v>
      </c>
      <c r="N137" s="201" t="s">
        <v>147</v>
      </c>
      <c r="O137" s="96" t="s">
        <v>147</v>
      </c>
      <c r="Q137" s="26"/>
      <c r="R137" s="27"/>
      <c r="T137" s="96"/>
      <c r="U137" s="96"/>
      <c r="V137" s="96"/>
      <c r="W137" s="96"/>
      <c r="X137" s="96"/>
      <c r="Y137" s="96"/>
      <c r="Z137" s="26"/>
      <c r="AA137" s="27"/>
      <c r="AC137" s="88" t="s">
        <v>57</v>
      </c>
      <c r="AD137" s="88" t="s">
        <v>58</v>
      </c>
      <c r="AE137" s="88" t="s">
        <v>58</v>
      </c>
      <c r="AF137" s="88" t="s">
        <v>58</v>
      </c>
      <c r="AG137" s="88" t="s">
        <v>58</v>
      </c>
      <c r="AH137" s="88" t="s">
        <v>58</v>
      </c>
      <c r="AI137" s="26"/>
      <c r="AJ137" s="27"/>
      <c r="AL137" s="84" t="s">
        <v>35</v>
      </c>
      <c r="AM137" s="84" t="s">
        <v>71</v>
      </c>
      <c r="AN137" s="84" t="s">
        <v>71</v>
      </c>
      <c r="AO137" s="84" t="s">
        <v>71</v>
      </c>
      <c r="AP137" s="84" t="s">
        <v>71</v>
      </c>
      <c r="AQ137" s="84" t="s">
        <v>71</v>
      </c>
      <c r="AR137" s="26"/>
      <c r="AS137" s="27"/>
    </row>
    <row r="138" customFormat="false" ht="15" hidden="false" customHeight="true" outlineLevel="0" collapsed="false">
      <c r="B138" s="42" t="s">
        <v>25</v>
      </c>
      <c r="C138" s="42" t="s">
        <v>66</v>
      </c>
      <c r="D138" s="42" t="s">
        <v>67</v>
      </c>
      <c r="E138" s="42" t="s">
        <v>68</v>
      </c>
      <c r="F138" s="42" t="s">
        <v>69</v>
      </c>
      <c r="G138" s="42" t="s">
        <v>70</v>
      </c>
      <c r="H138" s="26"/>
      <c r="I138" s="27"/>
      <c r="J138" s="2" t="s">
        <v>43</v>
      </c>
      <c r="K138" s="23" t="s">
        <v>35</v>
      </c>
      <c r="L138" s="23" t="s">
        <v>148</v>
      </c>
      <c r="M138" s="23" t="s">
        <v>79</v>
      </c>
      <c r="N138" s="23" t="s">
        <v>46</v>
      </c>
      <c r="O138" s="23" t="s">
        <v>81</v>
      </c>
      <c r="Q138" s="26"/>
      <c r="R138" s="27"/>
      <c r="T138" s="96"/>
      <c r="U138" s="96"/>
      <c r="V138" s="96"/>
      <c r="W138" s="96"/>
      <c r="X138" s="28"/>
      <c r="Y138" s="92"/>
      <c r="Z138" s="26"/>
      <c r="AA138" s="27"/>
      <c r="AC138" s="24" t="s">
        <v>35</v>
      </c>
      <c r="AD138" s="24" t="s">
        <v>65</v>
      </c>
      <c r="AE138" s="24" t="s">
        <v>65</v>
      </c>
      <c r="AF138" s="24" t="s">
        <v>65</v>
      </c>
      <c r="AG138" s="24" t="s">
        <v>65</v>
      </c>
      <c r="AH138" s="24"/>
      <c r="AI138" s="26"/>
      <c r="AJ138" s="27"/>
      <c r="AL138" s="50" t="s">
        <v>35</v>
      </c>
      <c r="AM138" s="149" t="s">
        <v>110</v>
      </c>
      <c r="AN138" s="149" t="s">
        <v>110</v>
      </c>
      <c r="AO138" s="149" t="s">
        <v>110</v>
      </c>
      <c r="AP138" s="149" t="s">
        <v>110</v>
      </c>
      <c r="AQ138" s="149" t="s">
        <v>110</v>
      </c>
      <c r="AR138" s="26"/>
      <c r="AS138" s="27"/>
    </row>
    <row r="139" customFormat="false" ht="15" hidden="false" customHeight="true" outlineLevel="0" collapsed="false">
      <c r="B139" s="42"/>
      <c r="C139" s="42"/>
      <c r="D139" s="42"/>
      <c r="E139" s="42"/>
      <c r="F139" s="42"/>
      <c r="G139" s="42"/>
      <c r="H139" s="26"/>
      <c r="I139" s="27"/>
      <c r="K139" s="28"/>
      <c r="M139" s="28"/>
      <c r="O139" s="28"/>
      <c r="Q139" s="26"/>
      <c r="R139" s="27"/>
      <c r="T139" s="91" t="s">
        <v>97</v>
      </c>
      <c r="U139" s="92" t="s">
        <v>138</v>
      </c>
      <c r="V139" s="92" t="s">
        <v>138</v>
      </c>
      <c r="W139" s="92" t="s">
        <v>138</v>
      </c>
      <c r="X139" s="92" t="s">
        <v>138</v>
      </c>
      <c r="Z139" s="26"/>
      <c r="AA139" s="27"/>
      <c r="AC139" s="24" t="s">
        <v>96</v>
      </c>
      <c r="AD139" s="24" t="s">
        <v>65</v>
      </c>
      <c r="AE139" s="24" t="s">
        <v>65</v>
      </c>
      <c r="AF139" s="24" t="s">
        <v>65</v>
      </c>
      <c r="AG139" s="24" t="s">
        <v>65</v>
      </c>
      <c r="AI139" s="26"/>
      <c r="AJ139" s="27"/>
      <c r="AL139" s="149" t="s">
        <v>115</v>
      </c>
      <c r="AM139" s="149" t="s">
        <v>110</v>
      </c>
      <c r="AN139" s="149" t="s">
        <v>110</v>
      </c>
      <c r="AO139" s="149" t="s">
        <v>110</v>
      </c>
      <c r="AP139" s="149" t="s">
        <v>110</v>
      </c>
      <c r="AQ139" s="149" t="s">
        <v>110</v>
      </c>
      <c r="AR139" s="26"/>
      <c r="AS139" s="27"/>
    </row>
    <row r="140" customFormat="false" ht="15" hidden="false" customHeight="true" outlineLevel="0" collapsed="false">
      <c r="B140" s="42"/>
      <c r="C140" s="213"/>
      <c r="D140" s="42"/>
      <c r="E140" s="42"/>
      <c r="F140" s="42"/>
      <c r="G140" s="42"/>
      <c r="H140" s="26"/>
      <c r="I140" s="27"/>
      <c r="K140" s="110"/>
      <c r="L140" s="201"/>
      <c r="M140" s="96"/>
      <c r="N140" s="201"/>
      <c r="O140" s="96"/>
      <c r="P140" s="168"/>
      <c r="Q140" s="26"/>
      <c r="R140" s="27"/>
      <c r="T140" s="91"/>
      <c r="U140" s="92"/>
      <c r="V140" s="92"/>
      <c r="W140" s="92"/>
      <c r="X140" s="92"/>
      <c r="Z140" s="26"/>
      <c r="AA140" s="27"/>
      <c r="AC140" s="24"/>
      <c r="AD140" s="24"/>
      <c r="AE140" s="24"/>
      <c r="AF140" s="24"/>
      <c r="AG140" s="24"/>
      <c r="AI140" s="26"/>
      <c r="AJ140" s="27"/>
      <c r="AL140" s="149"/>
      <c r="AM140" s="149"/>
      <c r="AN140" s="149"/>
      <c r="AO140" s="149"/>
      <c r="AP140" s="149"/>
      <c r="AQ140" s="149"/>
      <c r="AR140" s="26"/>
      <c r="AS140" s="27"/>
    </row>
    <row r="141" customFormat="false" ht="15" hidden="false" customHeight="true" outlineLevel="0" collapsed="false">
      <c r="B141" s="129" t="s">
        <v>76</v>
      </c>
      <c r="C141" s="226"/>
      <c r="D141" s="98" t="s">
        <v>77</v>
      </c>
      <c r="E141" s="137"/>
      <c r="F141" s="137"/>
      <c r="G141" s="137"/>
      <c r="H141" s="34"/>
      <c r="I141" s="35"/>
      <c r="K141" s="129" t="s">
        <v>76</v>
      </c>
      <c r="L141" s="227"/>
      <c r="M141" s="129" t="s">
        <v>77</v>
      </c>
      <c r="N141" s="240"/>
      <c r="O141" s="70"/>
      <c r="P141" s="134"/>
      <c r="Q141" s="34"/>
      <c r="R141" s="35"/>
      <c r="T141" s="129" t="s">
        <v>76</v>
      </c>
      <c r="U141" s="137"/>
      <c r="V141" s="129" t="s">
        <v>77</v>
      </c>
      <c r="W141" s="138"/>
      <c r="X141" s="138"/>
      <c r="Y141" s="138"/>
      <c r="Z141" s="34"/>
      <c r="AA141" s="35"/>
      <c r="AC141" s="129" t="s">
        <v>76</v>
      </c>
      <c r="AD141" s="137"/>
      <c r="AE141" s="129" t="s">
        <v>77</v>
      </c>
      <c r="AF141" s="32"/>
      <c r="AG141" s="32"/>
      <c r="AH141" s="32"/>
      <c r="AI141" s="34"/>
      <c r="AJ141" s="35"/>
      <c r="AK141" s="136"/>
      <c r="AL141" s="129" t="s">
        <v>76</v>
      </c>
      <c r="AM141" s="137"/>
      <c r="AN141" s="129" t="s">
        <v>77</v>
      </c>
      <c r="AO141" s="241"/>
      <c r="AP141" s="241"/>
      <c r="AQ141" s="241"/>
      <c r="AR141" s="34"/>
      <c r="AS141" s="35"/>
      <c r="AT141" s="162"/>
    </row>
    <row r="142" customFormat="false" ht="15" hidden="false" customHeight="true" outlineLevel="0" collapsed="false">
      <c r="AT142" s="162"/>
    </row>
    <row r="143" customFormat="false" ht="15" hidden="false" customHeight="true" outlineLevel="0" collapsed="false">
      <c r="AT143" s="222"/>
    </row>
    <row r="144" customFormat="false" ht="15" hidden="false" customHeight="true" outlineLevel="0" collapsed="false">
      <c r="D144" s="217" t="str">
        <f aca="false">D52</f>
        <v>GRADO EN VETERINARIA</v>
      </c>
      <c r="E144" s="217"/>
      <c r="F144" s="217" t="str">
        <f aca="false">$F$4</f>
        <v>1er Curso</v>
      </c>
      <c r="M144" s="217" t="str">
        <f aca="false">M52</f>
        <v>GRADO EN VETERINARIA</v>
      </c>
      <c r="N144" s="217"/>
      <c r="O144" s="217" t="str">
        <f aca="false">$O$4</f>
        <v>2º Curso</v>
      </c>
      <c r="V144" s="217" t="str">
        <f aca="false">V52</f>
        <v>GRADO EN VETERINARIA</v>
      </c>
      <c r="W144" s="217"/>
      <c r="X144" s="217" t="str">
        <f aca="false">$X$4</f>
        <v>3er Curso</v>
      </c>
      <c r="AE144" s="217" t="str">
        <f aca="false">AE52</f>
        <v>GRADO EN VETERINARIA</v>
      </c>
      <c r="AF144" s="217"/>
      <c r="AG144" s="217" t="str">
        <f aca="false">$AG$4</f>
        <v>4º Curso</v>
      </c>
      <c r="AN144" s="217" t="str">
        <f aca="false">AN52</f>
        <v>GRADO EN VETERINARIA</v>
      </c>
      <c r="AO144" s="217"/>
      <c r="AP144" s="217" t="str">
        <f aca="false">$AP$4</f>
        <v>5º Curso</v>
      </c>
      <c r="AT144" s="222"/>
    </row>
    <row r="145" customFormat="false" ht="15" hidden="false" customHeight="true" outlineLevel="0" collapsed="false">
      <c r="C145" s="9" t="s">
        <v>149</v>
      </c>
      <c r="D145" s="10" t="n">
        <f aca="false">D53</f>
        <v>2024</v>
      </c>
      <c r="L145" s="9" t="s">
        <v>149</v>
      </c>
      <c r="M145" s="10" t="n">
        <f aca="false">M53</f>
        <v>2024</v>
      </c>
      <c r="U145" s="9" t="s">
        <v>149</v>
      </c>
      <c r="V145" s="10" t="n">
        <f aca="false">V53</f>
        <v>2024</v>
      </c>
      <c r="AD145" s="9" t="s">
        <v>149</v>
      </c>
      <c r="AE145" s="10" t="n">
        <f aca="false">AE53</f>
        <v>2024</v>
      </c>
      <c r="AM145" s="9" t="s">
        <v>149</v>
      </c>
      <c r="AN145" s="10" t="n">
        <f aca="false">AN53</f>
        <v>2024</v>
      </c>
    </row>
    <row r="146" customFormat="false" ht="15" hidden="false" customHeight="true" outlineLevel="0" collapsed="false">
      <c r="B146" s="11" t="s">
        <v>8</v>
      </c>
      <c r="C146" s="12" t="s">
        <v>9</v>
      </c>
      <c r="D146" s="12" t="s">
        <v>10</v>
      </c>
      <c r="E146" s="12" t="s">
        <v>11</v>
      </c>
      <c r="F146" s="12" t="s">
        <v>12</v>
      </c>
      <c r="G146" s="12" t="s">
        <v>13</v>
      </c>
      <c r="H146" s="12" t="s">
        <v>14</v>
      </c>
      <c r="I146" s="13" t="s">
        <v>15</v>
      </c>
      <c r="K146" s="11" t="s">
        <v>8</v>
      </c>
      <c r="L146" s="12" t="s">
        <v>9</v>
      </c>
      <c r="M146" s="12" t="s">
        <v>10</v>
      </c>
      <c r="N146" s="12" t="s">
        <v>11</v>
      </c>
      <c r="O146" s="12" t="s">
        <v>12</v>
      </c>
      <c r="P146" s="12" t="s">
        <v>13</v>
      </c>
      <c r="Q146" s="12" t="s">
        <v>14</v>
      </c>
      <c r="R146" s="13" t="s">
        <v>15</v>
      </c>
      <c r="T146" s="11" t="s">
        <v>8</v>
      </c>
      <c r="U146" s="12" t="s">
        <v>9</v>
      </c>
      <c r="V146" s="12" t="s">
        <v>10</v>
      </c>
      <c r="W146" s="12" t="s">
        <v>11</v>
      </c>
      <c r="X146" s="12" t="s">
        <v>12</v>
      </c>
      <c r="Y146" s="12" t="s">
        <v>13</v>
      </c>
      <c r="Z146" s="12" t="s">
        <v>14</v>
      </c>
      <c r="AA146" s="13" t="s">
        <v>15</v>
      </c>
      <c r="AC146" s="11" t="s">
        <v>8</v>
      </c>
      <c r="AD146" s="12" t="s">
        <v>9</v>
      </c>
      <c r="AE146" s="12" t="s">
        <v>10</v>
      </c>
      <c r="AF146" s="12" t="s">
        <v>11</v>
      </c>
      <c r="AG146" s="12" t="s">
        <v>12</v>
      </c>
      <c r="AH146" s="12" t="s">
        <v>13</v>
      </c>
      <c r="AI146" s="12" t="s">
        <v>14</v>
      </c>
      <c r="AJ146" s="13" t="s">
        <v>15</v>
      </c>
      <c r="AL146" s="11" t="s">
        <v>8</v>
      </c>
      <c r="AM146" s="12" t="s">
        <v>9</v>
      </c>
      <c r="AN146" s="12" t="s">
        <v>10</v>
      </c>
      <c r="AO146" s="12" t="s">
        <v>11</v>
      </c>
      <c r="AP146" s="12" t="s">
        <v>12</v>
      </c>
      <c r="AQ146" s="12" t="s">
        <v>13</v>
      </c>
      <c r="AR146" s="12" t="s">
        <v>14</v>
      </c>
      <c r="AS146" s="13" t="s">
        <v>15</v>
      </c>
    </row>
    <row r="147" customFormat="false" ht="15" hidden="false" customHeight="true" outlineLevel="0" collapsed="false">
      <c r="B147" s="15"/>
      <c r="C147" s="73" t="n">
        <v>2</v>
      </c>
      <c r="D147" s="73" t="n">
        <v>3</v>
      </c>
      <c r="E147" s="73" t="n">
        <v>4</v>
      </c>
      <c r="F147" s="73" t="n">
        <v>5</v>
      </c>
      <c r="G147" s="45" t="n">
        <v>6</v>
      </c>
      <c r="H147" s="17" t="n">
        <v>7</v>
      </c>
      <c r="I147" s="18" t="n">
        <v>8</v>
      </c>
      <c r="J147" s="56"/>
      <c r="K147" s="159"/>
      <c r="L147" s="73" t="n">
        <v>2</v>
      </c>
      <c r="M147" s="73" t="n">
        <v>3</v>
      </c>
      <c r="N147" s="73" t="n">
        <v>4</v>
      </c>
      <c r="O147" s="73" t="n">
        <v>5</v>
      </c>
      <c r="P147" s="45" t="n">
        <f aca="false">G147</f>
        <v>6</v>
      </c>
      <c r="Q147" s="17" t="n">
        <f aca="false">H147</f>
        <v>7</v>
      </c>
      <c r="R147" s="18" t="n">
        <f aca="false">I147</f>
        <v>8</v>
      </c>
      <c r="T147" s="159"/>
      <c r="U147" s="73" t="n">
        <v>2</v>
      </c>
      <c r="V147" s="73" t="n">
        <v>3</v>
      </c>
      <c r="W147" s="73" t="n">
        <v>4</v>
      </c>
      <c r="X147" s="73" t="n">
        <v>5</v>
      </c>
      <c r="Y147" s="45" t="n">
        <v>6</v>
      </c>
      <c r="Z147" s="17" t="n">
        <v>7</v>
      </c>
      <c r="AA147" s="18" t="n">
        <f aca="false">R147</f>
        <v>8</v>
      </c>
      <c r="AC147" s="159"/>
      <c r="AD147" s="73" t="n">
        <v>2</v>
      </c>
      <c r="AE147" s="73" t="n">
        <v>3</v>
      </c>
      <c r="AF147" s="73" t="n">
        <v>4</v>
      </c>
      <c r="AG147" s="73" t="n">
        <v>5</v>
      </c>
      <c r="AH147" s="45" t="n">
        <v>6</v>
      </c>
      <c r="AI147" s="17" t="n">
        <f aca="false">Z147</f>
        <v>7</v>
      </c>
      <c r="AJ147" s="18" t="n">
        <f aca="false">AA147</f>
        <v>8</v>
      </c>
      <c r="AL147" s="159"/>
      <c r="AM147" s="73" t="n">
        <v>2</v>
      </c>
      <c r="AN147" s="73" t="n">
        <v>3</v>
      </c>
      <c r="AO147" s="73" t="n">
        <v>4</v>
      </c>
      <c r="AP147" s="73" t="n">
        <v>5</v>
      </c>
      <c r="AQ147" s="45" t="n">
        <v>6</v>
      </c>
      <c r="AR147" s="17" t="n">
        <f aca="false">AI147</f>
        <v>7</v>
      </c>
      <c r="AS147" s="18" t="n">
        <f aca="false">AJ147</f>
        <v>8</v>
      </c>
    </row>
    <row r="148" customFormat="false" ht="15" hidden="false" customHeight="true" outlineLevel="0" collapsed="false">
      <c r="B148" s="39" t="s">
        <v>25</v>
      </c>
      <c r="C148" s="75" t="s">
        <v>26</v>
      </c>
      <c r="D148" s="75" t="s">
        <v>27</v>
      </c>
      <c r="E148" s="75" t="s">
        <v>28</v>
      </c>
      <c r="F148" s="75" t="s">
        <v>29</v>
      </c>
      <c r="G148" s="242"/>
      <c r="H148" s="26"/>
      <c r="I148" s="27"/>
      <c r="J148" s="56" t="s">
        <v>43</v>
      </c>
      <c r="K148" s="23" t="s">
        <v>35</v>
      </c>
      <c r="L148" s="23" t="s">
        <v>150</v>
      </c>
      <c r="M148" s="23" t="s">
        <v>80</v>
      </c>
      <c r="N148" s="23" t="s">
        <v>107</v>
      </c>
      <c r="O148" s="23" t="s">
        <v>47</v>
      </c>
      <c r="P148" s="242"/>
      <c r="Q148" s="26"/>
      <c r="R148" s="27"/>
      <c r="S148" s="100"/>
      <c r="T148" s="41" t="s">
        <v>25</v>
      </c>
      <c r="U148" s="37" t="s">
        <v>31</v>
      </c>
      <c r="V148" s="37" t="s">
        <v>32</v>
      </c>
      <c r="W148" s="37" t="s">
        <v>33</v>
      </c>
      <c r="X148" s="37" t="s">
        <v>34</v>
      </c>
      <c r="Y148" s="242"/>
      <c r="Z148" s="26"/>
      <c r="AA148" s="27"/>
      <c r="AC148" s="80" t="s">
        <v>35</v>
      </c>
      <c r="AD148" s="80" t="s">
        <v>36</v>
      </c>
      <c r="AE148" s="80" t="s">
        <v>36</v>
      </c>
      <c r="AF148" s="80" t="s">
        <v>36</v>
      </c>
      <c r="AG148" s="80" t="s">
        <v>36</v>
      </c>
      <c r="AH148" s="242"/>
      <c r="AI148" s="26"/>
      <c r="AJ148" s="27"/>
      <c r="AL148" s="81" t="s">
        <v>25</v>
      </c>
      <c r="AM148" s="51" t="s">
        <v>37</v>
      </c>
      <c r="AN148" s="51" t="s">
        <v>37</v>
      </c>
      <c r="AO148" s="51" t="s">
        <v>37</v>
      </c>
      <c r="AP148" s="51" t="s">
        <v>37</v>
      </c>
      <c r="AQ148" s="242"/>
      <c r="AR148" s="26"/>
      <c r="AS148" s="27"/>
    </row>
    <row r="149" customFormat="false" ht="15" hidden="false" customHeight="true" outlineLevel="0" collapsed="false">
      <c r="A149" s="62"/>
      <c r="B149" s="82" t="s">
        <v>25</v>
      </c>
      <c r="C149" s="37" t="s">
        <v>38</v>
      </c>
      <c r="D149" s="37" t="s">
        <v>39</v>
      </c>
      <c r="E149" s="37" t="s">
        <v>40</v>
      </c>
      <c r="F149" s="37" t="s">
        <v>41</v>
      </c>
      <c r="G149" s="46" t="s">
        <v>151</v>
      </c>
      <c r="H149" s="26"/>
      <c r="I149" s="27"/>
      <c r="J149" s="56"/>
      <c r="K149" s="80" t="s">
        <v>72</v>
      </c>
      <c r="L149" s="69" t="s">
        <v>73</v>
      </c>
      <c r="M149" s="69" t="s">
        <v>73</v>
      </c>
      <c r="N149" s="69" t="s">
        <v>73</v>
      </c>
      <c r="O149" s="69" t="s">
        <v>73</v>
      </c>
      <c r="P149" s="46" t="s">
        <v>151</v>
      </c>
      <c r="Q149" s="26"/>
      <c r="R149" s="27"/>
      <c r="T149" s="83" t="s">
        <v>25</v>
      </c>
      <c r="U149" s="84" t="s">
        <v>48</v>
      </c>
      <c r="V149" s="84" t="s">
        <v>48</v>
      </c>
      <c r="W149" s="84" t="s">
        <v>48</v>
      </c>
      <c r="X149" s="84" t="s">
        <v>48</v>
      </c>
      <c r="Y149" s="46" t="s">
        <v>151</v>
      </c>
      <c r="Z149" s="26"/>
      <c r="AA149" s="27"/>
      <c r="AC149" s="51"/>
      <c r="AD149" s="51"/>
      <c r="AE149" s="51"/>
      <c r="AF149" s="51"/>
      <c r="AG149" s="51"/>
      <c r="AH149" s="46" t="s">
        <v>151</v>
      </c>
      <c r="AI149" s="26"/>
      <c r="AJ149" s="27"/>
      <c r="AL149" s="85" t="s">
        <v>25</v>
      </c>
      <c r="AM149" s="85" t="s">
        <v>50</v>
      </c>
      <c r="AN149" s="85" t="s">
        <v>50</v>
      </c>
      <c r="AO149" s="85" t="s">
        <v>50</v>
      </c>
      <c r="AP149" s="85" t="s">
        <v>50</v>
      </c>
      <c r="AQ149" s="46" t="s">
        <v>151</v>
      </c>
      <c r="AR149" s="26"/>
      <c r="AS149" s="27"/>
    </row>
    <row r="150" customFormat="false" ht="15" hidden="false" customHeight="true" outlineLevel="0" collapsed="false">
      <c r="A150" s="62"/>
      <c r="B150" s="86" t="s">
        <v>25</v>
      </c>
      <c r="C150" s="86" t="s">
        <v>51</v>
      </c>
      <c r="D150" s="86" t="s">
        <v>52</v>
      </c>
      <c r="E150" s="86" t="s">
        <v>53</v>
      </c>
      <c r="F150" s="86" t="s">
        <v>54</v>
      </c>
      <c r="G150" s="46" t="s">
        <v>152</v>
      </c>
      <c r="H150" s="26"/>
      <c r="I150" s="27"/>
      <c r="J150" s="56" t="s">
        <v>43</v>
      </c>
      <c r="K150" s="87" t="s">
        <v>35</v>
      </c>
      <c r="L150" s="43" t="s">
        <v>94</v>
      </c>
      <c r="M150" s="43" t="s">
        <v>105</v>
      </c>
      <c r="N150" s="43" t="s">
        <v>91</v>
      </c>
      <c r="O150" s="43" t="s">
        <v>99</v>
      </c>
      <c r="P150" s="46" t="s">
        <v>152</v>
      </c>
      <c r="Q150" s="26"/>
      <c r="R150" s="27"/>
      <c r="T150" s="87" t="s">
        <v>25</v>
      </c>
      <c r="U150" s="87" t="s">
        <v>56</v>
      </c>
      <c r="V150" s="87" t="s">
        <v>56</v>
      </c>
      <c r="W150" s="87" t="s">
        <v>56</v>
      </c>
      <c r="X150" s="87" t="s">
        <v>56</v>
      </c>
      <c r="Y150" s="46" t="s">
        <v>152</v>
      </c>
      <c r="Z150" s="26"/>
      <c r="AA150" s="27"/>
      <c r="AC150" s="243" t="s">
        <v>25</v>
      </c>
      <c r="AE150" s="24" t="s">
        <v>65</v>
      </c>
      <c r="AF150" s="24"/>
      <c r="AG150" s="24" t="s">
        <v>65</v>
      </c>
      <c r="AH150" s="46" t="s">
        <v>152</v>
      </c>
      <c r="AI150" s="26"/>
      <c r="AJ150" s="27"/>
      <c r="AL150" s="50" t="s">
        <v>35</v>
      </c>
      <c r="AM150" s="149" t="s">
        <v>110</v>
      </c>
      <c r="AN150" s="149" t="s">
        <v>110</v>
      </c>
      <c r="AO150" s="149" t="s">
        <v>110</v>
      </c>
      <c r="AP150" s="149" t="s">
        <v>110</v>
      </c>
      <c r="AQ150" s="46" t="s">
        <v>152</v>
      </c>
      <c r="AR150" s="26"/>
      <c r="AS150" s="27"/>
    </row>
    <row r="151" customFormat="false" ht="15" hidden="false" customHeight="true" outlineLevel="0" collapsed="false">
      <c r="A151" s="62"/>
      <c r="B151" s="40" t="s">
        <v>25</v>
      </c>
      <c r="C151" s="244" t="s">
        <v>140</v>
      </c>
      <c r="D151" s="244" t="s">
        <v>153</v>
      </c>
      <c r="E151" s="244" t="s">
        <v>144</v>
      </c>
      <c r="F151" s="244" t="s">
        <v>135</v>
      </c>
      <c r="G151" s="212"/>
      <c r="H151" s="26"/>
      <c r="I151" s="27"/>
      <c r="K151" s="113" t="s">
        <v>35</v>
      </c>
      <c r="L151" s="90" t="s">
        <v>83</v>
      </c>
      <c r="M151" s="90" t="s">
        <v>83</v>
      </c>
      <c r="N151" s="90" t="s">
        <v>83</v>
      </c>
      <c r="O151" s="90" t="s">
        <v>83</v>
      </c>
      <c r="P151" s="212"/>
      <c r="Q151" s="26"/>
      <c r="R151" s="27"/>
      <c r="S151" s="28"/>
      <c r="T151" s="91"/>
      <c r="U151" s="92"/>
      <c r="V151" s="92"/>
      <c r="W151" s="92"/>
      <c r="X151" s="92"/>
      <c r="Y151" s="212"/>
      <c r="Z151" s="26"/>
      <c r="AA151" s="27"/>
      <c r="AC151" s="104" t="s">
        <v>25</v>
      </c>
      <c r="AD151" s="104" t="s">
        <v>120</v>
      </c>
      <c r="AE151" s="104" t="s">
        <v>120</v>
      </c>
      <c r="AF151" s="104" t="s">
        <v>120</v>
      </c>
      <c r="AG151" s="104" t="s">
        <v>120</v>
      </c>
      <c r="AH151" s="212"/>
      <c r="AI151" s="26"/>
      <c r="AJ151" s="27"/>
      <c r="AL151" s="149" t="s">
        <v>115</v>
      </c>
      <c r="AM151" s="149" t="s">
        <v>110</v>
      </c>
      <c r="AN151" s="149" t="s">
        <v>110</v>
      </c>
      <c r="AO151" s="149" t="s">
        <v>110</v>
      </c>
      <c r="AP151" s="149" t="s">
        <v>110</v>
      </c>
      <c r="AQ151" s="245"/>
      <c r="AR151" s="26"/>
      <c r="AS151" s="27"/>
    </row>
    <row r="152" customFormat="false" ht="15" hidden="false" customHeight="true" outlineLevel="0" collapsed="false">
      <c r="A152" s="62"/>
      <c r="B152" s="42" t="s">
        <v>25</v>
      </c>
      <c r="C152" s="42" t="s">
        <v>66</v>
      </c>
      <c r="D152" s="42" t="s">
        <v>67</v>
      </c>
      <c r="E152" s="42" t="s">
        <v>68</v>
      </c>
      <c r="F152" s="42" t="s">
        <v>69</v>
      </c>
      <c r="G152" s="212"/>
      <c r="H152" s="126"/>
      <c r="I152" s="27"/>
      <c r="J152" s="2" t="s">
        <v>43</v>
      </c>
      <c r="K152" s="87" t="s">
        <v>141</v>
      </c>
      <c r="L152" s="43" t="s">
        <v>106</v>
      </c>
      <c r="M152" s="43" t="s">
        <v>104</v>
      </c>
      <c r="N152" s="43" t="s">
        <v>92</v>
      </c>
      <c r="O152" s="43" t="s">
        <v>93</v>
      </c>
      <c r="P152" s="212"/>
      <c r="Q152" s="26"/>
      <c r="R152" s="95"/>
      <c r="S152" s="28"/>
      <c r="T152" s="96"/>
      <c r="U152" s="92"/>
      <c r="V152" s="92"/>
      <c r="X152" s="28"/>
      <c r="Y152" s="212"/>
      <c r="Z152" s="26"/>
      <c r="AA152" s="27"/>
      <c r="AC152" s="24" t="s">
        <v>96</v>
      </c>
      <c r="AD152" s="24" t="s">
        <v>65</v>
      </c>
      <c r="AE152" s="24" t="s">
        <v>65</v>
      </c>
      <c r="AG152" s="24" t="s">
        <v>65</v>
      </c>
      <c r="AH152" s="212"/>
      <c r="AI152" s="26"/>
      <c r="AJ152" s="27"/>
      <c r="AL152" s="84" t="s">
        <v>35</v>
      </c>
      <c r="AM152" s="84" t="s">
        <v>71</v>
      </c>
      <c r="AN152" s="84" t="s">
        <v>71</v>
      </c>
      <c r="AO152" s="84" t="s">
        <v>71</v>
      </c>
      <c r="AP152" s="84" t="s">
        <v>71</v>
      </c>
      <c r="AQ152" s="212"/>
      <c r="AR152" s="26"/>
      <c r="AS152" s="27"/>
    </row>
    <row r="153" customFormat="false" ht="15" hidden="false" customHeight="true" outlineLevel="0" collapsed="false">
      <c r="A153" s="62"/>
      <c r="B153" s="38" t="s">
        <v>72</v>
      </c>
      <c r="D153" s="86" t="s">
        <v>55</v>
      </c>
      <c r="E153" s="42"/>
      <c r="F153" s="42"/>
      <c r="G153" s="212"/>
      <c r="H153" s="126"/>
      <c r="I153" s="27"/>
      <c r="K153" s="173"/>
      <c r="L153" s="43"/>
      <c r="M153" s="43"/>
      <c r="N153" s="43"/>
      <c r="O153" s="43"/>
      <c r="P153" s="212"/>
      <c r="Q153" s="26"/>
      <c r="R153" s="95"/>
      <c r="S153" s="222"/>
      <c r="T153" s="100"/>
      <c r="U153" s="92"/>
      <c r="V153" s="92"/>
      <c r="X153" s="28"/>
      <c r="Y153" s="212"/>
      <c r="Z153" s="26"/>
      <c r="AA153" s="27"/>
      <c r="AC153" s="88" t="s">
        <v>57</v>
      </c>
      <c r="AD153" s="88" t="s">
        <v>58</v>
      </c>
      <c r="AE153" s="88" t="s">
        <v>58</v>
      </c>
      <c r="AF153" s="88" t="s">
        <v>58</v>
      </c>
      <c r="AG153" s="88" t="s">
        <v>58</v>
      </c>
      <c r="AH153" s="212"/>
      <c r="AI153" s="26"/>
      <c r="AJ153" s="27"/>
      <c r="AL153" s="84"/>
      <c r="AM153" s="84"/>
      <c r="AN153" s="84"/>
      <c r="AO153" s="84"/>
      <c r="AP153" s="84"/>
      <c r="AQ153" s="212"/>
      <c r="AR153" s="26"/>
      <c r="AS153" s="27"/>
    </row>
    <row r="154" customFormat="false" ht="15" hidden="false" customHeight="true" outlineLevel="0" collapsed="false">
      <c r="A154" s="62"/>
      <c r="B154" s="98" t="s">
        <v>76</v>
      </c>
      <c r="C154" s="137"/>
      <c r="D154" s="129" t="s">
        <v>77</v>
      </c>
      <c r="E154" s="42"/>
      <c r="F154" s="42"/>
      <c r="G154" s="246"/>
      <c r="H154" s="34"/>
      <c r="I154" s="35"/>
      <c r="K154" s="98" t="s">
        <v>76</v>
      </c>
      <c r="L154" s="137"/>
      <c r="M154" s="129" t="s">
        <v>77</v>
      </c>
      <c r="N154" s="70"/>
      <c r="O154" s="182"/>
      <c r="P154" s="246"/>
      <c r="Q154" s="34"/>
      <c r="R154" s="101"/>
      <c r="T154" s="98" t="s">
        <v>76</v>
      </c>
      <c r="U154" s="137"/>
      <c r="V154" s="129" t="s">
        <v>77</v>
      </c>
      <c r="W154" s="182"/>
      <c r="X154" s="92"/>
      <c r="Y154" s="246"/>
      <c r="Z154" s="34"/>
      <c r="AA154" s="35"/>
      <c r="AC154" s="98" t="s">
        <v>76</v>
      </c>
      <c r="AD154" s="137"/>
      <c r="AE154" s="129" t="s">
        <v>77</v>
      </c>
      <c r="AF154" s="88"/>
      <c r="AG154" s="88"/>
      <c r="AH154" s="246"/>
      <c r="AI154" s="34"/>
      <c r="AJ154" s="35"/>
      <c r="AL154" s="98" t="s">
        <v>76</v>
      </c>
      <c r="AM154" s="42"/>
      <c r="AN154" s="98" t="s">
        <v>77</v>
      </c>
      <c r="AO154" s="84"/>
      <c r="AP154" s="84"/>
      <c r="AQ154" s="246"/>
      <c r="AR154" s="34"/>
      <c r="AS154" s="35"/>
    </row>
    <row r="155" customFormat="false" ht="15" hidden="false" customHeight="true" outlineLevel="0" collapsed="false">
      <c r="B155" s="15"/>
      <c r="C155" s="45" t="n">
        <f aca="false">I147+1</f>
        <v>9</v>
      </c>
      <c r="D155" s="73" t="n">
        <f aca="false">C155+1</f>
        <v>10</v>
      </c>
      <c r="E155" s="73" t="n">
        <f aca="false">D155+1</f>
        <v>11</v>
      </c>
      <c r="F155" s="73" t="n">
        <f aca="false">E155+1</f>
        <v>12</v>
      </c>
      <c r="G155" s="73" t="n">
        <f aca="false">F155+1</f>
        <v>13</v>
      </c>
      <c r="H155" s="17" t="n">
        <f aca="false">G155+1</f>
        <v>14</v>
      </c>
      <c r="I155" s="18" t="n">
        <f aca="false">H155+1</f>
        <v>15</v>
      </c>
      <c r="K155" s="159"/>
      <c r="L155" s="45" t="n">
        <f aca="false">C155</f>
        <v>9</v>
      </c>
      <c r="M155" s="73" t="n">
        <f aca="false">D155</f>
        <v>10</v>
      </c>
      <c r="N155" s="73" t="n">
        <f aca="false">E155</f>
        <v>11</v>
      </c>
      <c r="O155" s="73" t="n">
        <f aca="false">F155</f>
        <v>12</v>
      </c>
      <c r="P155" s="73" t="n">
        <f aca="false">G155</f>
        <v>13</v>
      </c>
      <c r="Q155" s="17" t="n">
        <f aca="false">H155</f>
        <v>14</v>
      </c>
      <c r="R155" s="18" t="n">
        <f aca="false">I155</f>
        <v>15</v>
      </c>
      <c r="T155" s="159"/>
      <c r="U155" s="45" t="n">
        <v>9</v>
      </c>
      <c r="V155" s="73" t="n">
        <f aca="false">M155</f>
        <v>10</v>
      </c>
      <c r="W155" s="73" t="n">
        <f aca="false">N155</f>
        <v>11</v>
      </c>
      <c r="X155" s="73" t="n">
        <f aca="false">O155</f>
        <v>12</v>
      </c>
      <c r="Y155" s="73" t="n">
        <f aca="false">P155</f>
        <v>13</v>
      </c>
      <c r="Z155" s="17" t="n">
        <f aca="false">Q155</f>
        <v>14</v>
      </c>
      <c r="AA155" s="18" t="n">
        <f aca="false">R155</f>
        <v>15</v>
      </c>
      <c r="AC155" s="159"/>
      <c r="AD155" s="45" t="n">
        <v>9</v>
      </c>
      <c r="AE155" s="73" t="n">
        <f aca="false">V155</f>
        <v>10</v>
      </c>
      <c r="AF155" s="73" t="n">
        <f aca="false">W155</f>
        <v>11</v>
      </c>
      <c r="AG155" s="73" t="n">
        <f aca="false">X155</f>
        <v>12</v>
      </c>
      <c r="AH155" s="73" t="n">
        <f aca="false">Y155</f>
        <v>13</v>
      </c>
      <c r="AI155" s="17" t="n">
        <f aca="false">Z155</f>
        <v>14</v>
      </c>
      <c r="AJ155" s="18" t="n">
        <f aca="false">AA155</f>
        <v>15</v>
      </c>
      <c r="AL155" s="159"/>
      <c r="AM155" s="45" t="n">
        <v>9</v>
      </c>
      <c r="AN155" s="73" t="n">
        <f aca="false">AE155</f>
        <v>10</v>
      </c>
      <c r="AO155" s="73" t="n">
        <f aca="false">AF155</f>
        <v>11</v>
      </c>
      <c r="AP155" s="73" t="n">
        <f aca="false">AG155</f>
        <v>12</v>
      </c>
      <c r="AQ155" s="73" t="n">
        <f aca="false">AH155</f>
        <v>13</v>
      </c>
      <c r="AR155" s="17" t="n">
        <f aca="false">AI155</f>
        <v>14</v>
      </c>
      <c r="AS155" s="18" t="n">
        <f aca="false">AJ155</f>
        <v>15</v>
      </c>
    </row>
    <row r="156" customFormat="false" ht="15" hidden="false" customHeight="true" outlineLevel="0" collapsed="false">
      <c r="B156" s="39" t="s">
        <v>25</v>
      </c>
      <c r="C156" s="197"/>
      <c r="D156" s="75" t="s">
        <v>27</v>
      </c>
      <c r="E156" s="75" t="s">
        <v>28</v>
      </c>
      <c r="F156" s="75" t="s">
        <v>29</v>
      </c>
      <c r="G156" s="75" t="s">
        <v>30</v>
      </c>
      <c r="H156" s="26"/>
      <c r="I156" s="27"/>
      <c r="K156" s="23"/>
      <c r="L156" s="208"/>
      <c r="M156" s="247"/>
      <c r="N156" s="247"/>
      <c r="O156" s="247"/>
      <c r="P156" s="247"/>
      <c r="Q156" s="26"/>
      <c r="R156" s="27"/>
      <c r="T156" s="41" t="s">
        <v>25</v>
      </c>
      <c r="U156" s="208"/>
      <c r="V156" s="37" t="s">
        <v>31</v>
      </c>
      <c r="W156" s="37" t="s">
        <v>32</v>
      </c>
      <c r="X156" s="37" t="s">
        <v>33</v>
      </c>
      <c r="Y156" s="37" t="s">
        <v>34</v>
      </c>
      <c r="Z156" s="26"/>
      <c r="AA156" s="27"/>
      <c r="AC156" s="80" t="s">
        <v>35</v>
      </c>
      <c r="AD156" s="208"/>
      <c r="AE156" s="80" t="s">
        <v>36</v>
      </c>
      <c r="AF156" s="80" t="s">
        <v>36</v>
      </c>
      <c r="AG156" s="80" t="s">
        <v>36</v>
      </c>
      <c r="AH156" s="80" t="s">
        <v>36</v>
      </c>
      <c r="AI156" s="26"/>
      <c r="AJ156" s="27"/>
      <c r="AL156" s="81" t="s">
        <v>25</v>
      </c>
      <c r="AM156" s="208"/>
      <c r="AN156" s="51" t="s">
        <v>37</v>
      </c>
      <c r="AO156" s="51" t="s">
        <v>37</v>
      </c>
      <c r="AP156" s="51" t="s">
        <v>37</v>
      </c>
      <c r="AQ156" s="51" t="s">
        <v>37</v>
      </c>
      <c r="AR156" s="26"/>
      <c r="AS156" s="27"/>
    </row>
    <row r="157" customFormat="false" ht="15" hidden="false" customHeight="true" outlineLevel="0" collapsed="false">
      <c r="B157" s="82" t="s">
        <v>25</v>
      </c>
      <c r="C157" s="248"/>
      <c r="D157" s="37" t="s">
        <v>39</v>
      </c>
      <c r="E157" s="37" t="s">
        <v>40</v>
      </c>
      <c r="F157" s="37" t="s">
        <v>41</v>
      </c>
      <c r="G157" s="37" t="s">
        <v>42</v>
      </c>
      <c r="H157" s="26"/>
      <c r="I157" s="27"/>
      <c r="K157" s="87" t="s">
        <v>35</v>
      </c>
      <c r="L157" s="207"/>
      <c r="M157" s="43" t="s">
        <v>94</v>
      </c>
      <c r="N157" s="43" t="s">
        <v>105</v>
      </c>
      <c r="O157" s="43" t="s">
        <v>91</v>
      </c>
      <c r="P157" s="43" t="s">
        <v>99</v>
      </c>
      <c r="Q157" s="26"/>
      <c r="R157" s="27"/>
      <c r="T157" s="83" t="s">
        <v>25</v>
      </c>
      <c r="U157" s="207"/>
      <c r="V157" s="84" t="s">
        <v>48</v>
      </c>
      <c r="W157" s="84" t="s">
        <v>48</v>
      </c>
      <c r="X157" s="84" t="s">
        <v>48</v>
      </c>
      <c r="Y157" s="84" t="s">
        <v>48</v>
      </c>
      <c r="Z157" s="26"/>
      <c r="AA157" s="27"/>
      <c r="AC157" s="51"/>
      <c r="AD157" s="207"/>
      <c r="AE157" s="51"/>
      <c r="AF157" s="51"/>
      <c r="AG157" s="51"/>
      <c r="AH157" s="51"/>
      <c r="AI157" s="26"/>
      <c r="AJ157" s="27"/>
      <c r="AL157" s="85" t="s">
        <v>25</v>
      </c>
      <c r="AM157" s="207"/>
      <c r="AN157" s="85" t="s">
        <v>50</v>
      </c>
      <c r="AO157" s="85" t="s">
        <v>50</v>
      </c>
      <c r="AP157" s="85" t="s">
        <v>50</v>
      </c>
      <c r="AQ157" s="85" t="s">
        <v>50</v>
      </c>
      <c r="AR157" s="26"/>
      <c r="AS157" s="27"/>
    </row>
    <row r="158" customFormat="false" ht="15" hidden="false" customHeight="true" outlineLevel="0" collapsed="false">
      <c r="B158" s="86" t="s">
        <v>25</v>
      </c>
      <c r="C158" s="46" t="s">
        <v>154</v>
      </c>
      <c r="D158" s="86" t="s">
        <v>52</v>
      </c>
      <c r="E158" s="86" t="s">
        <v>53</v>
      </c>
      <c r="F158" s="86" t="s">
        <v>54</v>
      </c>
      <c r="G158" s="86" t="s">
        <v>55</v>
      </c>
      <c r="H158" s="26"/>
      <c r="I158" s="27"/>
      <c r="J158" s="56"/>
      <c r="K158" s="87" t="s">
        <v>141</v>
      </c>
      <c r="L158" s="46" t="s">
        <v>154</v>
      </c>
      <c r="M158" s="43" t="s">
        <v>106</v>
      </c>
      <c r="N158" s="43" t="s">
        <v>93</v>
      </c>
      <c r="O158" s="43" t="s">
        <v>92</v>
      </c>
      <c r="P158" s="43" t="s">
        <v>104</v>
      </c>
      <c r="Q158" s="26"/>
      <c r="R158" s="27"/>
      <c r="T158" s="87" t="s">
        <v>25</v>
      </c>
      <c r="U158" s="46" t="s">
        <v>154</v>
      </c>
      <c r="V158" s="87" t="s">
        <v>56</v>
      </c>
      <c r="W158" s="87" t="s">
        <v>56</v>
      </c>
      <c r="X158" s="87" t="s">
        <v>56</v>
      </c>
      <c r="Y158" s="87" t="s">
        <v>56</v>
      </c>
      <c r="Z158" s="26"/>
      <c r="AA158" s="27"/>
      <c r="AC158" s="88" t="s">
        <v>57</v>
      </c>
      <c r="AD158" s="46" t="s">
        <v>154</v>
      </c>
      <c r="AE158" s="88" t="s">
        <v>58</v>
      </c>
      <c r="AF158" s="88" t="s">
        <v>58</v>
      </c>
      <c r="AG158" s="88" t="s">
        <v>58</v>
      </c>
      <c r="AH158" s="88" t="s">
        <v>58</v>
      </c>
      <c r="AI158" s="26"/>
      <c r="AJ158" s="27"/>
      <c r="AL158" s="85"/>
      <c r="AM158" s="46" t="s">
        <v>154</v>
      </c>
      <c r="AN158" s="85"/>
      <c r="AO158" s="85"/>
      <c r="AP158" s="85"/>
      <c r="AQ158" s="125"/>
      <c r="AR158" s="26"/>
      <c r="AS158" s="27"/>
    </row>
    <row r="159" customFormat="false" ht="15" hidden="false" customHeight="true" outlineLevel="0" collapsed="false">
      <c r="B159" s="40" t="s">
        <v>25</v>
      </c>
      <c r="C159" s="68"/>
      <c r="D159" s="231" t="s">
        <v>143</v>
      </c>
      <c r="E159" s="231" t="s">
        <v>134</v>
      </c>
      <c r="F159" s="231" t="s">
        <v>135</v>
      </c>
      <c r="G159" s="231" t="s">
        <v>155</v>
      </c>
      <c r="H159" s="26"/>
      <c r="I159" s="27"/>
      <c r="J159" s="56"/>
      <c r="K159" s="249"/>
      <c r="L159" s="207"/>
      <c r="M159" s="28"/>
      <c r="P159" s="28"/>
      <c r="Q159" s="26"/>
      <c r="R159" s="27"/>
      <c r="T159" s="91"/>
      <c r="U159" s="207"/>
      <c r="V159" s="92"/>
      <c r="W159" s="92"/>
      <c r="X159" s="92"/>
      <c r="Y159" s="92"/>
      <c r="Z159" s="26"/>
      <c r="AA159" s="27"/>
      <c r="AC159" s="243" t="s">
        <v>25</v>
      </c>
      <c r="AD159" s="207"/>
      <c r="AE159" s="24" t="s">
        <v>65</v>
      </c>
      <c r="AF159" s="24" t="s">
        <v>65</v>
      </c>
      <c r="AG159" s="24" t="s">
        <v>65</v>
      </c>
      <c r="AH159" s="24" t="s">
        <v>65</v>
      </c>
      <c r="AI159" s="26"/>
      <c r="AJ159" s="27"/>
      <c r="AL159" s="97" t="s">
        <v>74</v>
      </c>
      <c r="AM159" s="207"/>
      <c r="AN159" s="97" t="s">
        <v>75</v>
      </c>
      <c r="AO159" s="97" t="s">
        <v>75</v>
      </c>
      <c r="AP159" s="97" t="s">
        <v>75</v>
      </c>
      <c r="AQ159" s="97" t="s">
        <v>75</v>
      </c>
      <c r="AR159" s="26"/>
      <c r="AS159" s="27"/>
    </row>
    <row r="160" customFormat="false" ht="12.75" hidden="false" customHeight="false" outlineLevel="0" collapsed="false">
      <c r="B160" s="42" t="s">
        <v>25</v>
      </c>
      <c r="C160" s="202"/>
      <c r="D160" s="42" t="s">
        <v>67</v>
      </c>
      <c r="E160" s="42" t="s">
        <v>68</v>
      </c>
      <c r="F160" s="42" t="s">
        <v>69</v>
      </c>
      <c r="G160" s="42" t="s">
        <v>70</v>
      </c>
      <c r="H160" s="26"/>
      <c r="I160" s="27"/>
      <c r="K160" s="80" t="s">
        <v>72</v>
      </c>
      <c r="L160" s="207"/>
      <c r="M160" s="69" t="s">
        <v>73</v>
      </c>
      <c r="N160" s="118" t="s">
        <v>73</v>
      </c>
      <c r="O160" s="69" t="s">
        <v>73</v>
      </c>
      <c r="P160" s="176" t="s">
        <v>73</v>
      </c>
      <c r="Q160" s="26"/>
      <c r="R160" s="27"/>
      <c r="T160" s="96"/>
      <c r="U160" s="207"/>
      <c r="V160" s="92"/>
      <c r="W160" s="8"/>
      <c r="X160" s="92"/>
      <c r="Y160" s="92"/>
      <c r="Z160" s="26"/>
      <c r="AA160" s="27"/>
      <c r="AC160" s="24"/>
      <c r="AD160" s="207"/>
      <c r="AE160" s="88"/>
      <c r="AF160" s="88"/>
      <c r="AG160" s="88"/>
      <c r="AH160" s="24"/>
      <c r="AI160" s="26"/>
      <c r="AJ160" s="27"/>
      <c r="AL160" s="84" t="s">
        <v>35</v>
      </c>
      <c r="AM160" s="207"/>
      <c r="AN160" s="84" t="s">
        <v>71</v>
      </c>
      <c r="AO160" s="84" t="s">
        <v>71</v>
      </c>
      <c r="AP160" s="84" t="s">
        <v>71</v>
      </c>
      <c r="AQ160" s="84" t="s">
        <v>71</v>
      </c>
      <c r="AR160" s="26"/>
      <c r="AS160" s="27"/>
    </row>
    <row r="161" customFormat="false" ht="12.75" hidden="false" customHeight="false" outlineLevel="0" collapsed="false">
      <c r="B161" s="38" t="s">
        <v>72</v>
      </c>
      <c r="C161" s="202"/>
      <c r="D161" s="86" t="s">
        <v>51</v>
      </c>
      <c r="E161" s="42"/>
      <c r="F161" s="42"/>
      <c r="G161" s="42"/>
      <c r="H161" s="26"/>
      <c r="I161" s="27"/>
      <c r="J161" s="56"/>
      <c r="K161" s="23"/>
      <c r="L161" s="207"/>
      <c r="M161" s="160"/>
      <c r="N161" s="23"/>
      <c r="O161" s="160"/>
      <c r="P161" s="23"/>
      <c r="Q161" s="26"/>
      <c r="R161" s="27"/>
      <c r="T161" s="91"/>
      <c r="U161" s="207"/>
      <c r="V161" s="92"/>
      <c r="W161" s="77"/>
      <c r="X161" s="92"/>
      <c r="Y161" s="92"/>
      <c r="Z161" s="26"/>
      <c r="AA161" s="27"/>
      <c r="AC161" s="104"/>
      <c r="AD161" s="207"/>
      <c r="AE161" s="104"/>
      <c r="AF161" s="104"/>
      <c r="AG161" s="104"/>
      <c r="AH161" s="104"/>
      <c r="AI161" s="26"/>
      <c r="AJ161" s="27"/>
      <c r="AL161" s="233"/>
      <c r="AM161" s="207"/>
      <c r="AN161" s="250"/>
      <c r="AO161" s="250"/>
      <c r="AP161" s="250"/>
      <c r="AQ161" s="250"/>
      <c r="AR161" s="26"/>
      <c r="AS161" s="27"/>
    </row>
    <row r="162" customFormat="false" ht="15" hidden="false" customHeight="false" outlineLevel="0" collapsed="false">
      <c r="B162" s="99" t="s">
        <v>76</v>
      </c>
      <c r="C162" s="251"/>
      <c r="D162" s="129" t="s">
        <v>77</v>
      </c>
      <c r="E162" s="42"/>
      <c r="F162" s="42"/>
      <c r="G162" s="42"/>
      <c r="H162" s="34"/>
      <c r="I162" s="35"/>
      <c r="K162" s="99" t="s">
        <v>76</v>
      </c>
      <c r="L162" s="200"/>
      <c r="M162" s="98" t="s">
        <v>77</v>
      </c>
      <c r="N162" s="77"/>
      <c r="O162" s="77"/>
      <c r="P162" s="70"/>
      <c r="Q162" s="34"/>
      <c r="R162" s="35"/>
      <c r="T162" s="129" t="s">
        <v>76</v>
      </c>
      <c r="U162" s="200"/>
      <c r="V162" s="98" t="s">
        <v>77</v>
      </c>
      <c r="W162" s="77"/>
      <c r="X162" s="182"/>
      <c r="Y162" s="102"/>
      <c r="Z162" s="34"/>
      <c r="AA162" s="35"/>
      <c r="AC162" s="98" t="s">
        <v>76</v>
      </c>
      <c r="AD162" s="200"/>
      <c r="AE162" s="129" t="s">
        <v>77</v>
      </c>
      <c r="AF162" s="137"/>
      <c r="AG162" s="50"/>
      <c r="AH162" s="50"/>
      <c r="AI162" s="34"/>
      <c r="AJ162" s="35"/>
      <c r="AL162" s="98" t="s">
        <v>76</v>
      </c>
      <c r="AM162" s="200"/>
      <c r="AN162" s="129" t="s">
        <v>77</v>
      </c>
      <c r="AO162" s="250"/>
      <c r="AP162" s="250"/>
      <c r="AQ162" s="250"/>
      <c r="AR162" s="34"/>
      <c r="AS162" s="35"/>
    </row>
    <row r="163" customFormat="false" ht="15.75" hidden="false" customHeight="false" outlineLevel="0" collapsed="false">
      <c r="B163" s="15"/>
      <c r="C163" s="73" t="n">
        <f aca="false">I155+1</f>
        <v>16</v>
      </c>
      <c r="D163" s="73" t="n">
        <f aca="false">C163+1</f>
        <v>17</v>
      </c>
      <c r="E163" s="73" t="n">
        <f aca="false">D163+1</f>
        <v>18</v>
      </c>
      <c r="F163" s="73" t="n">
        <f aca="false">E163+1</f>
        <v>19</v>
      </c>
      <c r="G163" s="73" t="n">
        <f aca="false">F163+1</f>
        <v>20</v>
      </c>
      <c r="H163" s="17" t="n">
        <f aca="false">G163+1</f>
        <v>21</v>
      </c>
      <c r="I163" s="18" t="n">
        <f aca="false">H163+1</f>
        <v>22</v>
      </c>
      <c r="K163" s="159"/>
      <c r="L163" s="73" t="n">
        <f aca="false">C163</f>
        <v>16</v>
      </c>
      <c r="M163" s="73" t="n">
        <f aca="false">D163</f>
        <v>17</v>
      </c>
      <c r="N163" s="105" t="n">
        <f aca="false">E163</f>
        <v>18</v>
      </c>
      <c r="O163" s="73" t="n">
        <f aca="false">F163</f>
        <v>19</v>
      </c>
      <c r="P163" s="167" t="n">
        <f aca="false">G163</f>
        <v>20</v>
      </c>
      <c r="Q163" s="17" t="n">
        <f aca="false">H163</f>
        <v>21</v>
      </c>
      <c r="R163" s="18" t="n">
        <f aca="false">I163</f>
        <v>22</v>
      </c>
      <c r="T163" s="159"/>
      <c r="U163" s="73" t="n">
        <f aca="false">L163</f>
        <v>16</v>
      </c>
      <c r="V163" s="73" t="n">
        <f aca="false">M163</f>
        <v>17</v>
      </c>
      <c r="W163" s="73" t="n">
        <f aca="false">N163</f>
        <v>18</v>
      </c>
      <c r="X163" s="73" t="n">
        <f aca="false">O163</f>
        <v>19</v>
      </c>
      <c r="Y163" s="73" t="n">
        <f aca="false">P163</f>
        <v>20</v>
      </c>
      <c r="Z163" s="17" t="n">
        <f aca="false">Q163</f>
        <v>21</v>
      </c>
      <c r="AA163" s="18" t="n">
        <f aca="false">R163</f>
        <v>22</v>
      </c>
      <c r="AC163" s="159"/>
      <c r="AD163" s="73" t="n">
        <f aca="false">U163</f>
        <v>16</v>
      </c>
      <c r="AE163" s="73" t="n">
        <f aca="false">V163</f>
        <v>17</v>
      </c>
      <c r="AF163" s="73" t="n">
        <f aca="false">W163</f>
        <v>18</v>
      </c>
      <c r="AG163" s="73" t="n">
        <f aca="false">X163</f>
        <v>19</v>
      </c>
      <c r="AH163" s="73" t="n">
        <f aca="false">Y163</f>
        <v>20</v>
      </c>
      <c r="AI163" s="17" t="n">
        <f aca="false">Z163</f>
        <v>21</v>
      </c>
      <c r="AJ163" s="18" t="n">
        <f aca="false">AA163</f>
        <v>22</v>
      </c>
      <c r="AL163" s="159"/>
      <c r="AM163" s="73" t="n">
        <f aca="false">AD163</f>
        <v>16</v>
      </c>
      <c r="AN163" s="73" t="n">
        <f aca="false">AE163</f>
        <v>17</v>
      </c>
      <c r="AO163" s="73" t="n">
        <f aca="false">AF163</f>
        <v>18</v>
      </c>
      <c r="AP163" s="73" t="n">
        <f aca="false">AG163</f>
        <v>19</v>
      </c>
      <c r="AQ163" s="73" t="n">
        <f aca="false">AH163</f>
        <v>20</v>
      </c>
      <c r="AR163" s="17" t="n">
        <f aca="false">AI163</f>
        <v>21</v>
      </c>
      <c r="AS163" s="18" t="n">
        <f aca="false">AJ163</f>
        <v>22</v>
      </c>
    </row>
    <row r="164" customFormat="false" ht="12.75" hidden="false" customHeight="false" outlineLevel="0" collapsed="false">
      <c r="B164" s="39" t="s">
        <v>25</v>
      </c>
      <c r="C164" s="75" t="s">
        <v>26</v>
      </c>
      <c r="D164" s="75" t="s">
        <v>27</v>
      </c>
      <c r="E164" s="75" t="s">
        <v>28</v>
      </c>
      <c r="F164" s="75" t="s">
        <v>29</v>
      </c>
      <c r="G164" s="75" t="s">
        <v>30</v>
      </c>
      <c r="H164" s="26"/>
      <c r="I164" s="27"/>
      <c r="K164" s="28"/>
      <c r="L164" s="79"/>
      <c r="M164" s="28"/>
      <c r="O164" s="28"/>
      <c r="P164" s="171"/>
      <c r="Q164" s="26"/>
      <c r="R164" s="27"/>
      <c r="T164" s="41" t="s">
        <v>25</v>
      </c>
      <c r="U164" s="37" t="s">
        <v>31</v>
      </c>
      <c r="V164" s="37" t="s">
        <v>32</v>
      </c>
      <c r="W164" s="37" t="s">
        <v>33</v>
      </c>
      <c r="X164" s="37" t="s">
        <v>34</v>
      </c>
      <c r="Y164" s="79"/>
      <c r="Z164" s="26"/>
      <c r="AA164" s="27"/>
      <c r="AC164" s="80" t="s">
        <v>35</v>
      </c>
      <c r="AD164" s="80" t="s">
        <v>36</v>
      </c>
      <c r="AE164" s="80" t="s">
        <v>36</v>
      </c>
      <c r="AF164" s="80" t="s">
        <v>36</v>
      </c>
      <c r="AG164" s="80" t="s">
        <v>36</v>
      </c>
      <c r="AH164" s="80" t="s">
        <v>36</v>
      </c>
      <c r="AI164" s="26"/>
      <c r="AJ164" s="27"/>
      <c r="AL164" s="81" t="s">
        <v>25</v>
      </c>
      <c r="AM164" s="51" t="s">
        <v>37</v>
      </c>
      <c r="AN164" s="51" t="s">
        <v>37</v>
      </c>
      <c r="AO164" s="51" t="s">
        <v>37</v>
      </c>
      <c r="AP164" s="51" t="s">
        <v>37</v>
      </c>
      <c r="AQ164" s="51" t="s">
        <v>37</v>
      </c>
      <c r="AR164" s="26"/>
      <c r="AS164" s="27"/>
    </row>
    <row r="165" customFormat="false" ht="12.75" hidden="false" customHeight="false" outlineLevel="0" collapsed="false">
      <c r="B165" s="82" t="s">
        <v>25</v>
      </c>
      <c r="C165" s="37" t="s">
        <v>38</v>
      </c>
      <c r="D165" s="37" t="s">
        <v>39</v>
      </c>
      <c r="E165" s="37" t="s">
        <v>40</v>
      </c>
      <c r="F165" s="37" t="s">
        <v>41</v>
      </c>
      <c r="G165" s="37" t="s">
        <v>42</v>
      </c>
      <c r="H165" s="26"/>
      <c r="I165" s="27"/>
      <c r="K165" s="28"/>
      <c r="L165" s="79"/>
      <c r="M165" s="28"/>
      <c r="O165" s="28"/>
      <c r="Q165" s="26"/>
      <c r="R165" s="27"/>
      <c r="T165" s="83" t="s">
        <v>25</v>
      </c>
      <c r="U165" s="84" t="s">
        <v>48</v>
      </c>
      <c r="V165" s="84" t="s">
        <v>48</v>
      </c>
      <c r="W165" s="84" t="s">
        <v>48</v>
      </c>
      <c r="X165" s="84" t="s">
        <v>48</v>
      </c>
      <c r="Y165" s="84"/>
      <c r="Z165" s="26"/>
      <c r="AA165" s="27"/>
      <c r="AC165" s="51" t="s">
        <v>35</v>
      </c>
      <c r="AD165" s="51" t="s">
        <v>49</v>
      </c>
      <c r="AE165" s="51" t="s">
        <v>49</v>
      </c>
      <c r="AF165" s="51" t="s">
        <v>49</v>
      </c>
      <c r="AG165" s="51" t="s">
        <v>49</v>
      </c>
      <c r="AH165" s="51" t="s">
        <v>49</v>
      </c>
      <c r="AI165" s="26"/>
      <c r="AJ165" s="27"/>
      <c r="AL165" s="85" t="s">
        <v>25</v>
      </c>
      <c r="AM165" s="85" t="s">
        <v>50</v>
      </c>
      <c r="AN165" s="85" t="s">
        <v>50</v>
      </c>
      <c r="AO165" s="85" t="s">
        <v>50</v>
      </c>
      <c r="AP165" s="85" t="s">
        <v>50</v>
      </c>
      <c r="AQ165" s="85" t="s">
        <v>50</v>
      </c>
      <c r="AR165" s="26"/>
      <c r="AS165" s="27"/>
    </row>
    <row r="166" customFormat="false" ht="15" hidden="false" customHeight="false" outlineLevel="0" collapsed="false">
      <c r="B166" s="86" t="s">
        <v>25</v>
      </c>
      <c r="C166" s="86" t="s">
        <v>51</v>
      </c>
      <c r="D166" s="86" t="s">
        <v>52</v>
      </c>
      <c r="E166" s="86" t="s">
        <v>53</v>
      </c>
      <c r="F166" s="86" t="s">
        <v>54</v>
      </c>
      <c r="G166" s="86" t="s">
        <v>55</v>
      </c>
      <c r="H166" s="26"/>
      <c r="I166" s="27"/>
      <c r="K166" s="80" t="s">
        <v>72</v>
      </c>
      <c r="L166" s="118" t="s">
        <v>73</v>
      </c>
      <c r="M166" s="69" t="s">
        <v>73</v>
      </c>
      <c r="N166" s="118" t="s">
        <v>73</v>
      </c>
      <c r="O166" s="69" t="s">
        <v>73</v>
      </c>
      <c r="P166" s="176" t="s">
        <v>73</v>
      </c>
      <c r="Q166" s="26"/>
      <c r="R166" s="27"/>
      <c r="T166" s="87" t="s">
        <v>25</v>
      </c>
      <c r="U166" s="87" t="s">
        <v>56</v>
      </c>
      <c r="V166" s="87" t="s">
        <v>56</v>
      </c>
      <c r="W166" s="87" t="s">
        <v>56</v>
      </c>
      <c r="X166" s="87" t="s">
        <v>56</v>
      </c>
      <c r="Y166" s="87"/>
      <c r="Z166" s="26"/>
      <c r="AA166" s="27"/>
      <c r="AC166" s="88" t="s">
        <v>57</v>
      </c>
      <c r="AD166" s="88" t="s">
        <v>58</v>
      </c>
      <c r="AE166" s="88" t="s">
        <v>58</v>
      </c>
      <c r="AF166" s="88" t="s">
        <v>58</v>
      </c>
      <c r="AG166" s="88" t="s">
        <v>58</v>
      </c>
      <c r="AH166" s="88" t="s">
        <v>58</v>
      </c>
      <c r="AI166" s="26"/>
      <c r="AJ166" s="27"/>
      <c r="AL166" s="85"/>
      <c r="AM166" s="252"/>
      <c r="AN166" s="85"/>
      <c r="AO166" s="85"/>
      <c r="AP166" s="85"/>
      <c r="AQ166" s="125"/>
      <c r="AR166" s="26"/>
      <c r="AS166" s="27"/>
    </row>
    <row r="167" customFormat="false" ht="15" hidden="false" customHeight="false" outlineLevel="0" collapsed="false">
      <c r="B167" s="40" t="s">
        <v>25</v>
      </c>
      <c r="C167" s="231" t="s">
        <v>140</v>
      </c>
      <c r="D167" s="231" t="s">
        <v>143</v>
      </c>
      <c r="E167" s="231" t="s">
        <v>134</v>
      </c>
      <c r="F167" s="231" t="s">
        <v>135</v>
      </c>
      <c r="G167" s="231" t="s">
        <v>155</v>
      </c>
      <c r="H167" s="26"/>
      <c r="I167" s="27"/>
      <c r="K167" s="28"/>
      <c r="L167" s="79"/>
      <c r="M167" s="28"/>
      <c r="O167" s="28"/>
      <c r="P167" s="176"/>
      <c r="Q167" s="26"/>
      <c r="R167" s="27"/>
      <c r="T167" s="87"/>
      <c r="U167" s="253"/>
      <c r="V167" s="253"/>
      <c r="W167" s="253"/>
      <c r="X167" s="253"/>
      <c r="Y167" s="92"/>
      <c r="Z167" s="26"/>
      <c r="AA167" s="27"/>
      <c r="AC167" s="243" t="s">
        <v>25</v>
      </c>
      <c r="AD167" s="24" t="s">
        <v>65</v>
      </c>
      <c r="AE167" s="24" t="s">
        <v>65</v>
      </c>
      <c r="AF167" s="24" t="s">
        <v>65</v>
      </c>
      <c r="AG167" s="24" t="s">
        <v>65</v>
      </c>
      <c r="AH167" s="24"/>
      <c r="AI167" s="26"/>
      <c r="AJ167" s="27"/>
      <c r="AK167" s="66"/>
      <c r="AL167" s="97"/>
      <c r="AM167" s="97"/>
      <c r="AN167" s="97"/>
      <c r="AO167" s="97"/>
      <c r="AP167" s="97"/>
      <c r="AQ167" s="125"/>
      <c r="AR167" s="26"/>
      <c r="AS167" s="27"/>
    </row>
    <row r="168" customFormat="false" ht="12.75" hidden="false" customHeight="false" outlineLevel="0" collapsed="false">
      <c r="B168" s="42" t="s">
        <v>25</v>
      </c>
      <c r="C168" s="42" t="s">
        <v>66</v>
      </c>
      <c r="D168" s="42" t="s">
        <v>67</v>
      </c>
      <c r="E168" s="42" t="s">
        <v>68</v>
      </c>
      <c r="F168" s="42" t="s">
        <v>69</v>
      </c>
      <c r="G168" s="42" t="s">
        <v>70</v>
      </c>
      <c r="H168" s="26"/>
      <c r="I168" s="27"/>
      <c r="K168" s="28"/>
      <c r="L168" s="79"/>
      <c r="M168" s="28"/>
      <c r="O168" s="28"/>
      <c r="P168" s="176"/>
      <c r="Q168" s="26"/>
      <c r="R168" s="27"/>
      <c r="T168" s="92"/>
      <c r="U168" s="92"/>
      <c r="V168" s="92"/>
      <c r="W168" s="92"/>
      <c r="X168" s="92"/>
      <c r="Y168" s="79"/>
      <c r="Z168" s="26"/>
      <c r="AA168" s="27"/>
      <c r="AC168" s="24" t="s">
        <v>96</v>
      </c>
      <c r="AD168" s="24" t="s">
        <v>65</v>
      </c>
      <c r="AE168" s="88"/>
      <c r="AF168" s="88"/>
      <c r="AG168" s="88"/>
      <c r="AH168" s="24"/>
      <c r="AI168" s="26"/>
      <c r="AJ168" s="27"/>
      <c r="AL168" s="84" t="s">
        <v>35</v>
      </c>
      <c r="AM168" s="84" t="s">
        <v>71</v>
      </c>
      <c r="AN168" s="84" t="s">
        <v>71</v>
      </c>
      <c r="AO168" s="84" t="s">
        <v>71</v>
      </c>
      <c r="AP168" s="84" t="s">
        <v>71</v>
      </c>
      <c r="AQ168" s="84" t="s">
        <v>71</v>
      </c>
      <c r="AR168" s="26"/>
      <c r="AS168" s="27"/>
    </row>
    <row r="169" customFormat="false" ht="12.75" hidden="false" customHeight="false" outlineLevel="0" collapsed="false">
      <c r="B169" s="213"/>
      <c r="C169" s="213"/>
      <c r="D169" s="42"/>
      <c r="E169" s="42"/>
      <c r="F169" s="42"/>
      <c r="G169" s="42"/>
      <c r="H169" s="26"/>
      <c r="I169" s="27"/>
      <c r="K169" s="80"/>
      <c r="L169" s="69"/>
      <c r="M169" s="69"/>
      <c r="N169" s="118"/>
      <c r="O169" s="69"/>
      <c r="P169" s="176"/>
      <c r="Q169" s="26"/>
      <c r="R169" s="27"/>
      <c r="T169" s="92"/>
      <c r="U169" s="92"/>
      <c r="V169" s="92"/>
      <c r="W169" s="92"/>
      <c r="X169" s="92"/>
      <c r="Y169" s="79"/>
      <c r="Z169" s="26"/>
      <c r="AA169" s="27"/>
      <c r="AC169" s="104"/>
      <c r="AD169" s="104"/>
      <c r="AE169" s="104"/>
      <c r="AF169" s="104"/>
      <c r="AG169" s="104"/>
      <c r="AH169" s="104"/>
      <c r="AI169" s="26"/>
      <c r="AJ169" s="27"/>
      <c r="AL169" s="84"/>
      <c r="AM169" s="84"/>
      <c r="AN169" s="84"/>
      <c r="AO169" s="84"/>
      <c r="AP169" s="84"/>
      <c r="AQ169" s="84"/>
      <c r="AR169" s="26"/>
      <c r="AS169" s="27"/>
    </row>
    <row r="170" customFormat="false" ht="15" hidden="false" customHeight="false" outlineLevel="0" collapsed="false">
      <c r="B170" s="99" t="s">
        <v>76</v>
      </c>
      <c r="C170" s="226"/>
      <c r="D170" s="98" t="s">
        <v>77</v>
      </c>
      <c r="E170" s="42"/>
      <c r="F170" s="42"/>
      <c r="G170" s="42"/>
      <c r="H170" s="34"/>
      <c r="I170" s="35"/>
      <c r="K170" s="129" t="s">
        <v>76</v>
      </c>
      <c r="L170" s="102"/>
      <c r="M170" s="129" t="s">
        <v>77</v>
      </c>
      <c r="N170" s="135"/>
      <c r="O170" s="70"/>
      <c r="P170" s="240"/>
      <c r="Q170" s="34"/>
      <c r="R170" s="35"/>
      <c r="T170" s="129" t="s">
        <v>76</v>
      </c>
      <c r="U170" s="137"/>
      <c r="V170" s="98" t="s">
        <v>77</v>
      </c>
      <c r="W170" s="182"/>
      <c r="X170" s="182"/>
      <c r="Y170" s="102"/>
      <c r="Z170" s="34"/>
      <c r="AA170" s="35"/>
      <c r="AC170" s="98" t="s">
        <v>76</v>
      </c>
      <c r="AD170" s="137"/>
      <c r="AE170" s="129" t="s">
        <v>77</v>
      </c>
      <c r="AF170" s="182"/>
      <c r="AG170" s="182"/>
      <c r="AH170" s="102"/>
      <c r="AI170" s="34"/>
      <c r="AJ170" s="35"/>
      <c r="AL170" s="98" t="s">
        <v>76</v>
      </c>
      <c r="AM170" s="42"/>
      <c r="AN170" s="98" t="s">
        <v>77</v>
      </c>
      <c r="AO170" s="228"/>
      <c r="AP170" s="228"/>
      <c r="AQ170" s="131"/>
      <c r="AR170" s="34"/>
      <c r="AS170" s="35"/>
    </row>
    <row r="171" customFormat="false" ht="15.75" hidden="false" customHeight="false" outlineLevel="0" collapsed="false">
      <c r="B171" s="15"/>
      <c r="C171" s="254" t="n">
        <f aca="false">I163+1</f>
        <v>23</v>
      </c>
      <c r="D171" s="254" t="n">
        <f aca="false">C171+1</f>
        <v>24</v>
      </c>
      <c r="E171" s="254" t="n">
        <f aca="false">D171+1</f>
        <v>25</v>
      </c>
      <c r="F171" s="254" t="n">
        <f aca="false">E171+1</f>
        <v>26</v>
      </c>
      <c r="G171" s="254" t="n">
        <f aca="false">F171+1</f>
        <v>27</v>
      </c>
      <c r="H171" s="255" t="n">
        <f aca="false">G171+1</f>
        <v>28</v>
      </c>
      <c r="I171" s="256" t="n">
        <f aca="false">H171+1</f>
        <v>29</v>
      </c>
      <c r="K171" s="15"/>
      <c r="L171" s="257" t="n">
        <f aca="false">R163+1</f>
        <v>23</v>
      </c>
      <c r="M171" s="254" t="n">
        <f aca="false">L171+1</f>
        <v>24</v>
      </c>
      <c r="N171" s="254" t="n">
        <f aca="false">M171+1</f>
        <v>25</v>
      </c>
      <c r="O171" s="258" t="n">
        <f aca="false">N171+1</f>
        <v>26</v>
      </c>
      <c r="P171" s="254" t="n">
        <f aca="false">G171</f>
        <v>27</v>
      </c>
      <c r="Q171" s="17" t="n">
        <f aca="false">H171</f>
        <v>28</v>
      </c>
      <c r="R171" s="18" t="n">
        <f aca="false">I171</f>
        <v>29</v>
      </c>
      <c r="T171" s="159"/>
      <c r="U171" s="254" t="n">
        <f aca="false">L171</f>
        <v>23</v>
      </c>
      <c r="V171" s="254" t="n">
        <f aca="false">M171</f>
        <v>24</v>
      </c>
      <c r="W171" s="254" t="n">
        <f aca="false">N171</f>
        <v>25</v>
      </c>
      <c r="X171" s="254" t="n">
        <f aca="false">O171</f>
        <v>26</v>
      </c>
      <c r="Y171" s="254" t="n">
        <f aca="false">P171</f>
        <v>27</v>
      </c>
      <c r="Z171" s="17" t="n">
        <f aca="false">Q171</f>
        <v>28</v>
      </c>
      <c r="AA171" s="18" t="n">
        <f aca="false">R171</f>
        <v>29</v>
      </c>
      <c r="AC171" s="159"/>
      <c r="AD171" s="254" t="n">
        <v>23</v>
      </c>
      <c r="AE171" s="254" t="n">
        <v>24</v>
      </c>
      <c r="AF171" s="254" t="n">
        <v>25</v>
      </c>
      <c r="AG171" s="254" t="n">
        <v>26</v>
      </c>
      <c r="AH171" s="254" t="n">
        <f aca="false">Y171</f>
        <v>27</v>
      </c>
      <c r="AI171" s="17" t="n">
        <f aca="false">Z171</f>
        <v>28</v>
      </c>
      <c r="AJ171" s="18" t="n">
        <f aca="false">AA171</f>
        <v>29</v>
      </c>
      <c r="AL171" s="159"/>
      <c r="AM171" s="254" t="n">
        <f aca="false">AD171</f>
        <v>23</v>
      </c>
      <c r="AN171" s="254" t="n">
        <f aca="false">AE171</f>
        <v>24</v>
      </c>
      <c r="AO171" s="254" t="n">
        <f aca="false">AF171</f>
        <v>25</v>
      </c>
      <c r="AP171" s="254" t="n">
        <f aca="false">AG171</f>
        <v>26</v>
      </c>
      <c r="AQ171" s="254" t="n">
        <f aca="false">AH171</f>
        <v>27</v>
      </c>
      <c r="AR171" s="17" t="n">
        <f aca="false">AI171</f>
        <v>28</v>
      </c>
      <c r="AS171" s="18" t="n">
        <f aca="false">AJ171</f>
        <v>29</v>
      </c>
    </row>
    <row r="172" customFormat="false" ht="15" hidden="false" customHeight="false" outlineLevel="0" collapsed="false">
      <c r="B172" s="39"/>
      <c r="C172" s="259"/>
      <c r="D172" s="260"/>
      <c r="E172" s="261"/>
      <c r="F172" s="259"/>
      <c r="G172" s="259"/>
      <c r="H172" s="262"/>
      <c r="I172" s="263"/>
      <c r="K172" s="39"/>
      <c r="L172" s="264"/>
      <c r="M172" s="261"/>
      <c r="N172" s="261"/>
      <c r="O172" s="265"/>
      <c r="P172" s="266"/>
      <c r="Q172" s="26"/>
      <c r="R172" s="27"/>
      <c r="T172" s="83"/>
      <c r="U172" s="267"/>
      <c r="V172" s="267"/>
      <c r="W172" s="267"/>
      <c r="X172" s="267"/>
      <c r="Y172" s="266"/>
      <c r="Z172" s="26"/>
      <c r="AA172" s="27"/>
      <c r="AC172" s="80"/>
      <c r="AD172" s="268"/>
      <c r="AE172" s="268"/>
      <c r="AF172" s="268"/>
      <c r="AG172" s="268"/>
      <c r="AH172" s="266"/>
      <c r="AI172" s="26"/>
      <c r="AJ172" s="27"/>
      <c r="AL172" s="81"/>
      <c r="AM172" s="269"/>
      <c r="AN172" s="269"/>
      <c r="AO172" s="269"/>
      <c r="AP172" s="269"/>
      <c r="AQ172" s="269"/>
      <c r="AR172" s="26"/>
      <c r="AS172" s="27"/>
    </row>
    <row r="173" customFormat="false" ht="15" hidden="false" customHeight="false" outlineLevel="0" collapsed="false">
      <c r="B173" s="40"/>
      <c r="C173" s="269"/>
      <c r="D173" s="269"/>
      <c r="E173" s="261"/>
      <c r="F173" s="270"/>
      <c r="G173" s="270"/>
      <c r="H173" s="262"/>
      <c r="I173" s="263"/>
      <c r="J173" s="56"/>
      <c r="K173" s="28"/>
      <c r="L173" s="260"/>
      <c r="M173" s="271"/>
      <c r="N173" s="271"/>
      <c r="O173" s="260"/>
      <c r="P173" s="266"/>
      <c r="Q173" s="26"/>
      <c r="R173" s="27"/>
      <c r="T173" s="87"/>
      <c r="U173" s="272"/>
      <c r="V173" s="272"/>
      <c r="W173" s="272"/>
      <c r="X173" s="272"/>
      <c r="Y173" s="266"/>
      <c r="Z173" s="26"/>
      <c r="AA173" s="27"/>
      <c r="AC173" s="88"/>
      <c r="AD173" s="273"/>
      <c r="AE173" s="273"/>
      <c r="AF173" s="266"/>
      <c r="AG173" s="266"/>
      <c r="AH173" s="266"/>
      <c r="AI173" s="26"/>
      <c r="AJ173" s="27"/>
      <c r="AL173" s="85"/>
      <c r="AM173" s="273"/>
      <c r="AN173" s="273"/>
      <c r="AO173" s="273"/>
      <c r="AP173" s="273"/>
      <c r="AQ173" s="273"/>
      <c r="AR173" s="26"/>
      <c r="AS173" s="27"/>
    </row>
    <row r="174" customFormat="false" ht="15" hidden="false" customHeight="false" outlineLevel="0" collapsed="false">
      <c r="B174" s="38"/>
      <c r="C174" s="274"/>
      <c r="D174" s="260"/>
      <c r="E174" s="261"/>
      <c r="F174" s="274"/>
      <c r="G174" s="274"/>
      <c r="H174" s="262"/>
      <c r="I174" s="263"/>
      <c r="K174" s="28"/>
      <c r="L174" s="260"/>
      <c r="M174" s="271"/>
      <c r="N174" s="271"/>
      <c r="O174" s="260"/>
      <c r="P174" s="266"/>
      <c r="Q174" s="26"/>
      <c r="R174" s="27"/>
      <c r="T174" s="87"/>
      <c r="U174" s="266"/>
      <c r="V174" s="266"/>
      <c r="W174" s="266"/>
      <c r="X174" s="266"/>
      <c r="Y174" s="266"/>
      <c r="Z174" s="26"/>
      <c r="AA174" s="27"/>
      <c r="AC174" s="104"/>
      <c r="AD174" s="275"/>
      <c r="AE174" s="275"/>
      <c r="AF174" s="275"/>
      <c r="AG174" s="275"/>
      <c r="AH174" s="266"/>
      <c r="AI174" s="26"/>
      <c r="AJ174" s="27"/>
      <c r="AL174" s="28"/>
      <c r="AM174" s="266"/>
      <c r="AN174" s="266"/>
      <c r="AO174" s="266"/>
      <c r="AP174" s="266"/>
      <c r="AQ174" s="266"/>
      <c r="AR174" s="26"/>
      <c r="AS174" s="27"/>
    </row>
    <row r="175" customFormat="false" ht="15" hidden="false" customHeight="false" outlineLevel="0" collapsed="false">
      <c r="B175" s="137"/>
      <c r="C175" s="276"/>
      <c r="D175" s="260"/>
      <c r="E175" s="261"/>
      <c r="F175" s="269"/>
      <c r="G175" s="269"/>
      <c r="H175" s="262"/>
      <c r="I175" s="263"/>
      <c r="K175" s="28"/>
      <c r="L175" s="260"/>
      <c r="M175" s="271"/>
      <c r="N175" s="271"/>
      <c r="O175" s="260"/>
      <c r="P175" s="266"/>
      <c r="Q175" s="26"/>
      <c r="R175" s="27"/>
      <c r="T175" s="91"/>
      <c r="U175" s="266"/>
      <c r="V175" s="266"/>
      <c r="W175" s="266"/>
      <c r="X175" s="266"/>
      <c r="Y175" s="266"/>
      <c r="Z175" s="26"/>
      <c r="AA175" s="27"/>
      <c r="AC175" s="28"/>
      <c r="AD175" s="266"/>
      <c r="AE175" s="266"/>
      <c r="AF175" s="266"/>
      <c r="AG175" s="266"/>
      <c r="AH175" s="266"/>
      <c r="AI175" s="26"/>
      <c r="AJ175" s="27"/>
      <c r="AL175" s="84"/>
      <c r="AM175" s="267"/>
      <c r="AN175" s="267"/>
      <c r="AO175" s="267"/>
      <c r="AP175" s="267"/>
      <c r="AQ175" s="266"/>
      <c r="AR175" s="26"/>
      <c r="AS175" s="27"/>
    </row>
    <row r="176" customFormat="false" ht="15" hidden="false" customHeight="false" outlineLevel="0" collapsed="false">
      <c r="B176" s="99" t="s">
        <v>76</v>
      </c>
      <c r="C176" s="260"/>
      <c r="D176" s="277"/>
      <c r="E176" s="278"/>
      <c r="F176" s="276"/>
      <c r="G176" s="276"/>
      <c r="H176" s="279"/>
      <c r="I176" s="280"/>
      <c r="K176" s="204"/>
      <c r="L176" s="260"/>
      <c r="M176" s="281"/>
      <c r="N176" s="278"/>
      <c r="O176" s="282"/>
      <c r="P176" s="283"/>
      <c r="Q176" s="34"/>
      <c r="R176" s="35"/>
      <c r="T176" s="129" t="s">
        <v>76</v>
      </c>
      <c r="U176" s="284"/>
      <c r="V176" s="277"/>
      <c r="W176" s="283"/>
      <c r="X176" s="283"/>
      <c r="Y176" s="283"/>
      <c r="Z176" s="34"/>
      <c r="AA176" s="35"/>
      <c r="AC176" s="98"/>
      <c r="AD176" s="284"/>
      <c r="AE176" s="281"/>
      <c r="AF176" s="283"/>
      <c r="AG176" s="283"/>
      <c r="AH176" s="283"/>
      <c r="AI176" s="34"/>
      <c r="AJ176" s="35"/>
      <c r="AL176" s="98" t="s">
        <v>76</v>
      </c>
      <c r="AM176" s="276"/>
      <c r="AN176" s="277"/>
      <c r="AO176" s="283"/>
      <c r="AP176" s="283"/>
      <c r="AQ176" s="283"/>
      <c r="AR176" s="34"/>
      <c r="AS176" s="35"/>
    </row>
    <row r="177" customFormat="false" ht="15.75" hidden="false" customHeight="false" outlineLevel="0" collapsed="false">
      <c r="B177" s="28"/>
      <c r="C177" s="254" t="n">
        <f aca="false">I171+1</f>
        <v>30</v>
      </c>
      <c r="D177" s="254" t="n">
        <f aca="false">C177+1</f>
        <v>31</v>
      </c>
      <c r="E177" s="73"/>
      <c r="F177" s="73"/>
      <c r="G177" s="73"/>
      <c r="H177" s="285"/>
      <c r="I177" s="286"/>
      <c r="K177" s="159"/>
      <c r="L177" s="254" t="n">
        <f aca="false">C177</f>
        <v>30</v>
      </c>
      <c r="M177" s="254" t="n">
        <f aca="false">D177</f>
        <v>31</v>
      </c>
      <c r="N177" s="73"/>
      <c r="O177" s="73"/>
      <c r="P177" s="73"/>
      <c r="Q177" s="285"/>
      <c r="R177" s="286"/>
      <c r="T177" s="159"/>
      <c r="U177" s="254" t="n">
        <f aca="false">L177</f>
        <v>30</v>
      </c>
      <c r="V177" s="254" t="n">
        <f aca="false">M177</f>
        <v>31</v>
      </c>
      <c r="W177" s="73"/>
      <c r="X177" s="73"/>
      <c r="Y177" s="73"/>
      <c r="Z177" s="285"/>
      <c r="AA177" s="286"/>
      <c r="AC177" s="159"/>
      <c r="AD177" s="254" t="n">
        <f aca="false">U177</f>
        <v>30</v>
      </c>
      <c r="AE177" s="254" t="n">
        <f aca="false">V177</f>
        <v>31</v>
      </c>
      <c r="AF177" s="73"/>
      <c r="AG177" s="73"/>
      <c r="AH177" s="73"/>
      <c r="AI177" s="285"/>
      <c r="AJ177" s="286"/>
      <c r="AL177" s="159"/>
      <c r="AM177" s="254" t="n">
        <f aca="false">AD177</f>
        <v>30</v>
      </c>
      <c r="AN177" s="254" t="n">
        <f aca="false">AE177</f>
        <v>31</v>
      </c>
      <c r="AO177" s="73"/>
      <c r="AP177" s="73"/>
      <c r="AQ177" s="73"/>
      <c r="AR177" s="285"/>
      <c r="AS177" s="286"/>
    </row>
    <row r="178" customFormat="false" ht="15" hidden="false" customHeight="false" outlineLevel="0" collapsed="false">
      <c r="B178" s="22"/>
      <c r="C178" s="261"/>
      <c r="D178" s="261"/>
      <c r="E178" s="125"/>
      <c r="F178" s="125"/>
      <c r="G178" s="125"/>
      <c r="H178" s="287"/>
      <c r="I178" s="288"/>
      <c r="K178" s="28"/>
      <c r="L178" s="271"/>
      <c r="M178" s="266"/>
      <c r="N178" s="79"/>
      <c r="O178" s="79"/>
      <c r="P178" s="79"/>
      <c r="Q178" s="287"/>
      <c r="R178" s="288"/>
      <c r="T178" s="28"/>
      <c r="U178" s="271"/>
      <c r="V178" s="266"/>
      <c r="W178" s="79"/>
      <c r="X178" s="79"/>
      <c r="Y178" s="79"/>
      <c r="Z178" s="287"/>
      <c r="AA178" s="288"/>
      <c r="AC178" s="28"/>
      <c r="AD178" s="271"/>
      <c r="AE178" s="266"/>
      <c r="AF178" s="79"/>
      <c r="AG178" s="79"/>
      <c r="AH178" s="79"/>
      <c r="AI178" s="287"/>
      <c r="AJ178" s="288"/>
      <c r="AL178" s="28"/>
      <c r="AM178" s="271"/>
      <c r="AN178" s="266"/>
      <c r="AO178" s="79"/>
      <c r="AP178" s="79"/>
      <c r="AQ178" s="79"/>
      <c r="AR178" s="287"/>
      <c r="AS178" s="288"/>
    </row>
    <row r="179" customFormat="false" ht="15" hidden="false" customHeight="false" outlineLevel="0" collapsed="false">
      <c r="B179" s="28"/>
      <c r="C179" s="261"/>
      <c r="D179" s="261"/>
      <c r="E179" s="125"/>
      <c r="F179" s="125"/>
      <c r="G179" s="125"/>
      <c r="H179" s="287"/>
      <c r="I179" s="288"/>
      <c r="K179" s="28"/>
      <c r="L179" s="271"/>
      <c r="M179" s="266"/>
      <c r="N179" s="79"/>
      <c r="O179" s="79"/>
      <c r="P179" s="79"/>
      <c r="Q179" s="287"/>
      <c r="R179" s="288"/>
      <c r="T179" s="28"/>
      <c r="U179" s="271"/>
      <c r="V179" s="266"/>
      <c r="W179" s="79"/>
      <c r="X179" s="79"/>
      <c r="Y179" s="79"/>
      <c r="Z179" s="287"/>
      <c r="AA179" s="288"/>
      <c r="AC179" s="28"/>
      <c r="AD179" s="271"/>
      <c r="AE179" s="266"/>
      <c r="AF179" s="79"/>
      <c r="AG179" s="79"/>
      <c r="AH179" s="79"/>
      <c r="AI179" s="287"/>
      <c r="AJ179" s="288"/>
      <c r="AL179" s="28"/>
      <c r="AM179" s="271"/>
      <c r="AN179" s="266"/>
      <c r="AO179" s="79"/>
      <c r="AP179" s="79"/>
      <c r="AQ179" s="79"/>
      <c r="AR179" s="287"/>
      <c r="AS179" s="288"/>
    </row>
    <row r="180" customFormat="false" ht="15" hidden="false" customHeight="false" outlineLevel="0" collapsed="false">
      <c r="B180" s="22"/>
      <c r="C180" s="261"/>
      <c r="D180" s="261"/>
      <c r="E180" s="125"/>
      <c r="F180" s="125"/>
      <c r="G180" s="125"/>
      <c r="H180" s="287"/>
      <c r="I180" s="288"/>
      <c r="K180" s="28"/>
      <c r="L180" s="271"/>
      <c r="M180" s="266"/>
      <c r="N180" s="79"/>
      <c r="O180" s="79"/>
      <c r="P180" s="79"/>
      <c r="Q180" s="287"/>
      <c r="R180" s="288"/>
      <c r="T180" s="28"/>
      <c r="U180" s="271"/>
      <c r="V180" s="266"/>
      <c r="W180" s="79"/>
      <c r="X180" s="79"/>
      <c r="Y180" s="79"/>
      <c r="Z180" s="287"/>
      <c r="AA180" s="288"/>
      <c r="AC180" s="28"/>
      <c r="AD180" s="271"/>
      <c r="AE180" s="266"/>
      <c r="AF180" s="79"/>
      <c r="AG180" s="79"/>
      <c r="AH180" s="79"/>
      <c r="AI180" s="287"/>
      <c r="AJ180" s="288"/>
      <c r="AL180" s="28"/>
      <c r="AM180" s="271"/>
      <c r="AN180" s="266"/>
      <c r="AO180" s="79"/>
      <c r="AP180" s="79"/>
      <c r="AQ180" s="79"/>
      <c r="AR180" s="287"/>
      <c r="AS180" s="288"/>
    </row>
    <row r="181" customFormat="false" ht="15" hidden="false" customHeight="false" outlineLevel="0" collapsed="false">
      <c r="B181" s="28"/>
      <c r="C181" s="261"/>
      <c r="D181" s="261"/>
      <c r="E181" s="125"/>
      <c r="F181" s="125"/>
      <c r="G181" s="125"/>
      <c r="H181" s="287"/>
      <c r="I181" s="288"/>
      <c r="K181" s="28"/>
      <c r="L181" s="271"/>
      <c r="M181" s="266"/>
      <c r="N181" s="79"/>
      <c r="O181" s="79"/>
      <c r="P181" s="79"/>
      <c r="Q181" s="287"/>
      <c r="R181" s="288"/>
      <c r="T181" s="28"/>
      <c r="U181" s="271"/>
      <c r="V181" s="266"/>
      <c r="W181" s="79"/>
      <c r="X181" s="79"/>
      <c r="Y181" s="79"/>
      <c r="Z181" s="287"/>
      <c r="AA181" s="288"/>
      <c r="AC181" s="28"/>
      <c r="AD181" s="271"/>
      <c r="AE181" s="266"/>
      <c r="AF181" s="79"/>
      <c r="AG181" s="79"/>
      <c r="AH181" s="79"/>
      <c r="AI181" s="287"/>
      <c r="AJ181" s="288"/>
      <c r="AL181" s="28"/>
      <c r="AM181" s="271"/>
      <c r="AN181" s="266"/>
      <c r="AO181" s="79"/>
      <c r="AP181" s="79"/>
      <c r="AQ181" s="79"/>
      <c r="AR181" s="287"/>
      <c r="AS181" s="288"/>
    </row>
    <row r="182" customFormat="false" ht="15" hidden="false" customHeight="false" outlineLevel="0" collapsed="false">
      <c r="B182" s="31"/>
      <c r="C182" s="278"/>
      <c r="D182" s="278"/>
      <c r="E182" s="131"/>
      <c r="F182" s="131"/>
      <c r="G182" s="131"/>
      <c r="H182" s="289"/>
      <c r="I182" s="290"/>
      <c r="K182" s="31"/>
      <c r="L182" s="291"/>
      <c r="M182" s="283"/>
      <c r="N182" s="102"/>
      <c r="O182" s="102"/>
      <c r="P182" s="102"/>
      <c r="Q182" s="289"/>
      <c r="R182" s="290"/>
      <c r="T182" s="31"/>
      <c r="U182" s="291"/>
      <c r="V182" s="283"/>
      <c r="W182" s="102"/>
      <c r="X182" s="102"/>
      <c r="Y182" s="102"/>
      <c r="Z182" s="289"/>
      <c r="AA182" s="290"/>
      <c r="AC182" s="31"/>
      <c r="AD182" s="291"/>
      <c r="AE182" s="283"/>
      <c r="AF182" s="102"/>
      <c r="AG182" s="102"/>
      <c r="AH182" s="102"/>
      <c r="AI182" s="289"/>
      <c r="AJ182" s="290"/>
      <c r="AL182" s="31"/>
      <c r="AM182" s="291"/>
      <c r="AN182" s="283"/>
      <c r="AO182" s="102"/>
      <c r="AP182" s="102"/>
      <c r="AQ182" s="102"/>
      <c r="AR182" s="289"/>
      <c r="AS182" s="290"/>
    </row>
    <row r="183" customFormat="false" ht="12.75" hidden="false" customHeight="false" outlineLevel="0" collapsed="false">
      <c r="AM183" s="8"/>
    </row>
    <row r="184" customFormat="false" ht="12.75" hidden="false" customHeight="false" outlineLevel="0" collapsed="false">
      <c r="B184" s="292"/>
      <c r="C184" s="292"/>
      <c r="D184" s="292"/>
      <c r="E184" s="292"/>
      <c r="F184" s="292"/>
      <c r="G184" s="292"/>
      <c r="H184" s="292"/>
      <c r="I184" s="292"/>
    </row>
    <row r="185" customFormat="false" ht="12.75" hidden="false" customHeight="false" outlineLevel="0" collapsed="false">
      <c r="B185" s="292"/>
      <c r="C185" s="292"/>
      <c r="D185" s="292"/>
      <c r="E185" s="292"/>
      <c r="F185" s="292"/>
      <c r="G185" s="292"/>
      <c r="H185" s="292"/>
      <c r="I185" s="292"/>
    </row>
    <row r="186" customFormat="false" ht="12.75" hidden="false" customHeight="false" outlineLevel="0" collapsed="false">
      <c r="B186" s="292"/>
      <c r="C186" s="292"/>
      <c r="D186" s="292"/>
      <c r="E186" s="292"/>
      <c r="F186" s="292"/>
      <c r="G186" s="292"/>
      <c r="H186" s="292"/>
      <c r="I186" s="292"/>
    </row>
    <row r="187" customFormat="false" ht="12.75" hidden="false" customHeight="false" outlineLevel="0" collapsed="false">
      <c r="B187" s="292"/>
      <c r="C187" s="292"/>
      <c r="D187" s="292"/>
      <c r="E187" s="292"/>
      <c r="F187" s="292"/>
      <c r="G187" s="292"/>
      <c r="H187" s="292"/>
      <c r="I187" s="292"/>
    </row>
    <row r="188" customFormat="false" ht="12.75" hidden="false" customHeight="false" outlineLevel="0" collapsed="false">
      <c r="B188" s="292"/>
      <c r="C188" s="292"/>
      <c r="D188" s="292"/>
      <c r="E188" s="292"/>
      <c r="F188" s="292"/>
      <c r="G188" s="292"/>
      <c r="H188" s="292"/>
      <c r="I188" s="292"/>
    </row>
    <row r="189" customFormat="false" ht="12.75" hidden="false" customHeight="false" outlineLevel="0" collapsed="false">
      <c r="B189" s="292"/>
      <c r="C189" s="292"/>
      <c r="D189" s="292"/>
      <c r="E189" s="292"/>
      <c r="F189" s="292"/>
      <c r="G189" s="292"/>
      <c r="H189" s="292"/>
      <c r="I189" s="292"/>
    </row>
    <row r="190" customFormat="false" ht="12.75" hidden="false" customHeight="false" outlineLevel="0" collapsed="false">
      <c r="B190" s="292"/>
      <c r="C190" s="292"/>
      <c r="D190" s="292"/>
      <c r="E190" s="292"/>
      <c r="F190" s="292"/>
      <c r="G190" s="292"/>
      <c r="H190" s="292"/>
      <c r="I190" s="292"/>
    </row>
    <row r="191" customFormat="false" ht="12.75" hidden="false" customHeight="false" outlineLevel="0" collapsed="false">
      <c r="B191" s="292"/>
      <c r="C191" s="292"/>
      <c r="D191" s="292"/>
      <c r="E191" s="292"/>
      <c r="F191" s="292"/>
      <c r="G191" s="292"/>
      <c r="H191" s="292"/>
      <c r="I191" s="292"/>
    </row>
    <row r="192" customFormat="false" ht="12.75" hidden="false" customHeight="false" outlineLevel="0" collapsed="false">
      <c r="B192" s="292"/>
      <c r="C192" s="292"/>
      <c r="D192" s="292"/>
      <c r="E192" s="292"/>
      <c r="F192" s="292"/>
      <c r="G192" s="292"/>
      <c r="H192" s="292"/>
      <c r="I192" s="292"/>
    </row>
    <row r="193" customFormat="false" ht="12.75" hidden="false" customHeight="false" outlineLevel="0" collapsed="false">
      <c r="B193" s="292"/>
      <c r="C193" s="292"/>
      <c r="D193" s="292"/>
      <c r="E193" s="292"/>
      <c r="F193" s="292"/>
      <c r="G193" s="292"/>
      <c r="H193" s="292"/>
      <c r="I193" s="292"/>
    </row>
    <row r="194" customFormat="false" ht="12.75" hidden="false" customHeight="false" outlineLevel="0" collapsed="false">
      <c r="B194" s="292"/>
      <c r="C194" s="292"/>
      <c r="D194" s="292"/>
      <c r="E194" s="292"/>
      <c r="F194" s="292"/>
      <c r="G194" s="292"/>
      <c r="H194" s="292"/>
      <c r="I194" s="292"/>
    </row>
    <row r="195" customFormat="false" ht="12.75" hidden="false" customHeight="false" outlineLevel="0" collapsed="false">
      <c r="B195" s="292"/>
      <c r="C195" s="292"/>
      <c r="D195" s="292"/>
      <c r="E195" s="292"/>
      <c r="F195" s="292"/>
      <c r="G195" s="292"/>
      <c r="H195" s="292"/>
      <c r="I195" s="292"/>
    </row>
    <row r="196" customFormat="false" ht="12.75" hidden="false" customHeight="false" outlineLevel="0" collapsed="false">
      <c r="A196" s="292"/>
      <c r="B196" s="292"/>
      <c r="C196" s="292"/>
      <c r="D196" s="292"/>
      <c r="E196" s="292"/>
      <c r="F196" s="292"/>
      <c r="G196" s="292"/>
      <c r="H196" s="292"/>
      <c r="I196" s="292"/>
    </row>
    <row r="197" customFormat="false" ht="12.75" hidden="false" customHeight="false" outlineLevel="0" collapsed="false">
      <c r="A197" s="292"/>
    </row>
    <row r="198" customFormat="false" ht="12.75" hidden="false" customHeight="false" outlineLevel="0" collapsed="false">
      <c r="A198" s="292"/>
    </row>
    <row r="199" customFormat="false" ht="12.75" hidden="false" customHeight="false" outlineLevel="0" collapsed="false">
      <c r="A199" s="292"/>
    </row>
    <row r="200" customFormat="false" ht="12.75" hidden="false" customHeight="false" outlineLevel="0" collapsed="false">
      <c r="A200" s="292"/>
    </row>
    <row r="201" customFormat="false" ht="12.75" hidden="false" customHeight="false" outlineLevel="0" collapsed="false">
      <c r="A201" s="292"/>
    </row>
    <row r="202" customFormat="false" ht="12.75" hidden="false" customHeight="false" outlineLevel="0" collapsed="false">
      <c r="A202" s="292"/>
    </row>
    <row r="203" customFormat="false" ht="12.75" hidden="false" customHeight="false" outlineLevel="0" collapsed="false">
      <c r="A203" s="292"/>
    </row>
    <row r="204" customFormat="false" ht="12.75" hidden="false" customHeight="false" outlineLevel="0" collapsed="false">
      <c r="A204" s="292"/>
    </row>
    <row r="205" customFormat="false" ht="12.75" hidden="false" customHeight="false" outlineLevel="0" collapsed="false">
      <c r="A205" s="292"/>
    </row>
    <row r="206" customFormat="false" ht="12.75" hidden="false" customHeight="false" outlineLevel="0" collapsed="false">
      <c r="A206" s="292"/>
    </row>
    <row r="207" customFormat="false" ht="12.75" hidden="false" customHeight="false" outlineLevel="0" collapsed="false">
      <c r="A207" s="292"/>
    </row>
    <row r="208" customFormat="false" ht="12.75" hidden="false" customHeight="false" outlineLevel="0" collapsed="false">
      <c r="A208" s="292"/>
    </row>
  </sheetData>
  <printOptions headings="false" gridLines="false" gridLinesSet="true" horizontalCentered="false" verticalCentered="false"/>
  <pageMargins left="0.2" right="0.259722222222222" top="0.984027777777778" bottom="1.17013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46"/>
  <sheetViews>
    <sheetView showFormulas="false" showGridLines="true" showRowColHeaders="true" showZeros="true" rightToLeft="false" tabSelected="false" showOutlineSymbols="true" defaultGridColor="true" view="normal" topLeftCell="A32" colorId="64" zoomScale="95" zoomScaleNormal="95" zoomScalePageLayoutView="100" workbookViewId="0">
      <selection pane="topLeft" activeCell="X126" activeCellId="0" sqref="X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6" min="3" style="0" width="20.7"/>
    <col collapsed="false" customWidth="true" hidden="false" outlineLevel="0" max="7" min="7" style="0" width="23.28"/>
    <col collapsed="false" customWidth="true" hidden="false" outlineLevel="0" max="9" min="8" style="0" width="4.7"/>
    <col collapsed="false" customWidth="true" hidden="false" outlineLevel="0" max="11" min="11" style="0" width="13.7"/>
    <col collapsed="false" customWidth="true" hidden="false" outlineLevel="0" max="14" min="12" style="0" width="20.7"/>
    <col collapsed="false" customWidth="true" hidden="false" outlineLevel="0" max="15" min="15" style="0" width="24.99"/>
    <col collapsed="false" customWidth="true" hidden="false" outlineLevel="0" max="16" min="16" style="0" width="23.41"/>
    <col collapsed="false" customWidth="true" hidden="false" outlineLevel="0" max="18" min="17" style="0" width="4.7"/>
    <col collapsed="false" customWidth="true" hidden="false" outlineLevel="0" max="19" min="19" style="0" width="5.99"/>
    <col collapsed="false" customWidth="true" hidden="false" outlineLevel="0" max="20" min="20" style="0" width="13.7"/>
    <col collapsed="false" customWidth="true" hidden="false" outlineLevel="0" max="25" min="21" style="0" width="20.7"/>
    <col collapsed="false" customWidth="true" hidden="false" outlineLevel="0" max="27" min="26" style="0" width="4.7"/>
  </cols>
  <sheetData>
    <row r="2" s="20" customFormat="true" ht="24.75" hidden="false" customHeight="true" outlineLevel="0" collapsed="false">
      <c r="C2" s="293"/>
      <c r="D2" s="294" t="s">
        <v>156</v>
      </c>
      <c r="E2" s="294"/>
      <c r="F2" s="294"/>
      <c r="M2" s="295" t="s">
        <v>157</v>
      </c>
      <c r="N2" s="295"/>
      <c r="O2" s="295"/>
      <c r="P2" s="295"/>
      <c r="Q2" s="21"/>
      <c r="V2" s="295" t="s">
        <v>158</v>
      </c>
      <c r="W2" s="295"/>
      <c r="X2" s="295"/>
      <c r="Y2" s="295"/>
      <c r="Z2" s="21"/>
    </row>
    <row r="3" customFormat="false" ht="22.5" hidden="false" customHeight="true" outlineLevel="0" collapsed="false">
      <c r="D3" s="157"/>
      <c r="E3" s="4" t="s">
        <v>0</v>
      </c>
      <c r="N3" s="4" t="str">
        <f aca="false">E3</f>
        <v>CURSO 2024-25</v>
      </c>
      <c r="W3" s="4" t="str">
        <f aca="false">N3</f>
        <v>CURSO 2024-25</v>
      </c>
    </row>
    <row r="4" s="8" customFormat="true" ht="21.75" hidden="false" customHeight="true" outlineLevel="0" collapsed="false">
      <c r="B4" s="0"/>
      <c r="C4" s="0"/>
      <c r="D4" s="296" t="s">
        <v>159</v>
      </c>
      <c r="E4" s="296"/>
      <c r="F4" s="296"/>
      <c r="H4" s="0"/>
      <c r="I4" s="0"/>
      <c r="J4" s="0"/>
      <c r="K4" s="0"/>
      <c r="L4" s="0"/>
      <c r="M4" s="296" t="str">
        <f aca="false">$D$48</f>
        <v>GRADO VETERINARIA/BIOQUÍMICA/MÁSTERES</v>
      </c>
      <c r="N4" s="296"/>
      <c r="O4" s="296"/>
      <c r="P4" s="0"/>
      <c r="Q4" s="0"/>
      <c r="R4" s="0"/>
      <c r="S4" s="0"/>
      <c r="T4" s="0"/>
      <c r="U4" s="0"/>
      <c r="V4" s="296" t="str">
        <f aca="false">$D$48</f>
        <v>GRADO VETERINARIA/BIOQUÍMICA/MÁSTERES</v>
      </c>
      <c r="W4" s="296"/>
      <c r="X4" s="296"/>
      <c r="Y4" s="0"/>
      <c r="Z4" s="0"/>
      <c r="AA4" s="0"/>
    </row>
    <row r="5" s="8" customFormat="true" ht="12.75" hidden="false" customHeight="false" outlineLevel="0" collapsed="false">
      <c r="B5" s="0"/>
      <c r="C5" s="9" t="s">
        <v>7</v>
      </c>
      <c r="D5" s="10" t="n">
        <v>2024</v>
      </c>
      <c r="E5" s="0"/>
      <c r="F5" s="0"/>
      <c r="G5" s="0"/>
      <c r="H5" s="0"/>
      <c r="I5" s="0"/>
      <c r="J5" s="0"/>
      <c r="K5" s="0"/>
      <c r="L5" s="9" t="s">
        <v>7</v>
      </c>
      <c r="M5" s="10" t="n">
        <f aca="false">D5</f>
        <v>2024</v>
      </c>
      <c r="N5" s="0"/>
      <c r="O5" s="0"/>
      <c r="P5" s="0"/>
      <c r="Q5" s="0"/>
      <c r="R5" s="0"/>
      <c r="S5" s="0"/>
      <c r="T5" s="0"/>
      <c r="U5" s="9" t="s">
        <v>7</v>
      </c>
      <c r="V5" s="10" t="n">
        <f aca="false">M5</f>
        <v>2024</v>
      </c>
      <c r="W5" s="0"/>
      <c r="X5" s="0"/>
      <c r="Y5" s="0"/>
      <c r="Z5" s="0"/>
      <c r="AA5" s="0"/>
    </row>
    <row r="6" s="8" customFormat="true" ht="12.75" hidden="false" customHeight="false" outlineLevel="0" collapsed="false"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3" t="s">
        <v>15</v>
      </c>
      <c r="J6" s="0"/>
      <c r="K6" s="11" t="s">
        <v>8</v>
      </c>
      <c r="L6" s="12" t="s">
        <v>9</v>
      </c>
      <c r="M6" s="12" t="s">
        <v>10</v>
      </c>
      <c r="N6" s="12" t="s">
        <v>11</v>
      </c>
      <c r="O6" s="12" t="s">
        <v>12</v>
      </c>
      <c r="P6" s="12" t="s">
        <v>13</v>
      </c>
      <c r="Q6" s="12" t="s">
        <v>14</v>
      </c>
      <c r="R6" s="13" t="s">
        <v>15</v>
      </c>
      <c r="S6" s="0"/>
      <c r="T6" s="11" t="s">
        <v>8</v>
      </c>
      <c r="U6" s="12" t="s">
        <v>9</v>
      </c>
      <c r="V6" s="12" t="s">
        <v>10</v>
      </c>
      <c r="W6" s="12" t="s">
        <v>11</v>
      </c>
      <c r="X6" s="12" t="s">
        <v>12</v>
      </c>
      <c r="Y6" s="12" t="s">
        <v>13</v>
      </c>
      <c r="Z6" s="12" t="s">
        <v>14</v>
      </c>
      <c r="AA6" s="13" t="s">
        <v>15</v>
      </c>
    </row>
    <row r="7" s="8" customFormat="true" ht="15.75" hidden="false" customHeight="false" outlineLevel="0" collapsed="false">
      <c r="B7" s="15"/>
      <c r="C7" s="73"/>
      <c r="D7" s="73"/>
      <c r="E7" s="73"/>
      <c r="F7" s="73"/>
      <c r="G7" s="73"/>
      <c r="H7" s="17"/>
      <c r="I7" s="18" t="n">
        <f aca="false">H7+1</f>
        <v>1</v>
      </c>
      <c r="J7" s="0"/>
      <c r="K7" s="159"/>
      <c r="L7" s="297"/>
      <c r="M7" s="297"/>
      <c r="N7" s="297"/>
      <c r="O7" s="73"/>
      <c r="P7" s="73"/>
      <c r="Q7" s="17"/>
      <c r="R7" s="18" t="n">
        <f aca="false">I7</f>
        <v>1</v>
      </c>
      <c r="S7" s="0"/>
      <c r="T7" s="159"/>
      <c r="U7" s="297"/>
      <c r="V7" s="297"/>
      <c r="W7" s="297"/>
      <c r="X7" s="73"/>
      <c r="Y7" s="73" t="n">
        <f aca="false">O7+1</f>
        <v>1</v>
      </c>
      <c r="Z7" s="17" t="n">
        <f aca="false">Q7</f>
        <v>0</v>
      </c>
      <c r="AA7" s="18" t="n">
        <f aca="false">R7</f>
        <v>1</v>
      </c>
    </row>
    <row r="8" s="8" customFormat="true" ht="12.75" hidden="false" customHeight="false" outlineLevel="0" collapsed="false">
      <c r="B8" s="22"/>
      <c r="C8" s="125"/>
      <c r="D8" s="125"/>
      <c r="E8" s="125"/>
      <c r="F8" s="125"/>
      <c r="G8" s="298" t="s">
        <v>16</v>
      </c>
      <c r="H8" s="26"/>
      <c r="I8" s="27"/>
      <c r="J8" s="0"/>
      <c r="K8" s="22"/>
      <c r="L8" s="79"/>
      <c r="M8" s="79"/>
      <c r="N8" s="299"/>
      <c r="O8" s="299"/>
      <c r="P8" s="298" t="s">
        <v>16</v>
      </c>
      <c r="Q8" s="26"/>
      <c r="R8" s="27"/>
      <c r="S8" s="0"/>
      <c r="T8" s="22"/>
      <c r="U8" s="79"/>
      <c r="V8" s="79"/>
      <c r="W8" s="299"/>
      <c r="X8" s="299"/>
      <c r="Y8" s="298" t="s">
        <v>16</v>
      </c>
      <c r="Z8" s="26"/>
      <c r="AA8" s="27"/>
    </row>
    <row r="9" s="8" customFormat="true" ht="12.75" hidden="false" customHeight="false" outlineLevel="0" collapsed="false">
      <c r="B9" s="28"/>
      <c r="C9" s="125"/>
      <c r="D9" s="125"/>
      <c r="E9" s="125"/>
      <c r="F9" s="125"/>
      <c r="G9" s="298" t="s">
        <v>17</v>
      </c>
      <c r="H9" s="26"/>
      <c r="I9" s="27"/>
      <c r="J9" s="0"/>
      <c r="K9" s="300"/>
      <c r="L9" s="79"/>
      <c r="M9" s="79"/>
      <c r="N9" s="79"/>
      <c r="O9" s="79"/>
      <c r="P9" s="298" t="s">
        <v>17</v>
      </c>
      <c r="Q9" s="26"/>
      <c r="R9" s="27"/>
      <c r="S9" s="0"/>
      <c r="T9" s="300"/>
      <c r="U9" s="79"/>
      <c r="V9" s="79"/>
      <c r="W9" s="79"/>
      <c r="X9" s="79"/>
      <c r="Y9" s="298" t="s">
        <v>17</v>
      </c>
      <c r="Z9" s="26"/>
      <c r="AA9" s="27"/>
    </row>
    <row r="10" s="8" customFormat="true" ht="12.75" hidden="false" customHeight="false" outlineLevel="0" collapsed="false">
      <c r="B10" s="22"/>
      <c r="C10" s="125"/>
      <c r="D10" s="125"/>
      <c r="E10" s="125"/>
      <c r="F10" s="125"/>
      <c r="G10" s="298" t="s">
        <v>18</v>
      </c>
      <c r="H10" s="26"/>
      <c r="I10" s="27"/>
      <c r="J10" s="0"/>
      <c r="K10" s="28"/>
      <c r="L10" s="79"/>
      <c r="M10" s="79"/>
      <c r="N10" s="79"/>
      <c r="O10" s="79"/>
      <c r="P10" s="298" t="s">
        <v>18</v>
      </c>
      <c r="Q10" s="26"/>
      <c r="R10" s="27"/>
      <c r="S10" s="0"/>
      <c r="T10" s="28"/>
      <c r="U10" s="79"/>
      <c r="V10" s="79"/>
      <c r="W10" s="79"/>
      <c r="X10" s="79"/>
      <c r="Y10" s="298" t="s">
        <v>18</v>
      </c>
      <c r="Z10" s="26"/>
      <c r="AA10" s="27"/>
    </row>
    <row r="11" s="8" customFormat="true" ht="12.75" hidden="false" customHeight="false" outlineLevel="0" collapsed="false">
      <c r="B11" s="28"/>
      <c r="C11" s="125"/>
      <c r="D11" s="125"/>
      <c r="E11" s="125"/>
      <c r="F11" s="125"/>
      <c r="G11" s="125"/>
      <c r="H11" s="26"/>
      <c r="I11" s="27"/>
      <c r="J11" s="0"/>
      <c r="K11" s="28"/>
      <c r="L11" s="79"/>
      <c r="M11" s="79"/>
      <c r="N11" s="79"/>
      <c r="O11" s="79"/>
      <c r="P11" s="125"/>
      <c r="Q11" s="26"/>
      <c r="R11" s="27"/>
      <c r="S11" s="0"/>
      <c r="T11" s="28"/>
      <c r="U11" s="79"/>
      <c r="V11" s="79"/>
      <c r="W11" s="79"/>
      <c r="X11" s="79"/>
      <c r="Y11" s="125"/>
      <c r="Z11" s="26"/>
      <c r="AA11" s="27"/>
    </row>
    <row r="12" s="8" customFormat="true" ht="12.75" hidden="false" customHeight="false" outlineLevel="0" collapsed="false">
      <c r="B12" s="31"/>
      <c r="C12" s="131"/>
      <c r="D12" s="131"/>
      <c r="E12" s="131"/>
      <c r="F12" s="131"/>
      <c r="G12" s="131"/>
      <c r="H12" s="34"/>
      <c r="I12" s="35"/>
      <c r="J12" s="0"/>
      <c r="K12" s="31"/>
      <c r="L12" s="102"/>
      <c r="M12" s="102"/>
      <c r="N12" s="102"/>
      <c r="O12" s="102"/>
      <c r="P12" s="131"/>
      <c r="Q12" s="34"/>
      <c r="R12" s="35"/>
      <c r="S12" s="0"/>
      <c r="T12" s="31"/>
      <c r="U12" s="102"/>
      <c r="V12" s="102"/>
      <c r="W12" s="102"/>
      <c r="X12" s="102"/>
      <c r="Y12" s="131"/>
      <c r="Z12" s="34"/>
      <c r="AA12" s="35"/>
    </row>
    <row r="13" s="21" customFormat="true" ht="15.75" hidden="false" customHeight="false" outlineLevel="0" collapsed="false">
      <c r="B13" s="72"/>
      <c r="C13" s="73" t="n">
        <f aca="false">I7+1</f>
        <v>2</v>
      </c>
      <c r="D13" s="73" t="n">
        <f aca="false">C13+1</f>
        <v>3</v>
      </c>
      <c r="E13" s="73" t="n">
        <f aca="false">D13+1</f>
        <v>4</v>
      </c>
      <c r="F13" s="73" t="n">
        <f aca="false">E13+1</f>
        <v>5</v>
      </c>
      <c r="G13" s="73" t="n">
        <f aca="false">F13+1</f>
        <v>6</v>
      </c>
      <c r="H13" s="17" t="n">
        <f aca="false">G13+1</f>
        <v>7</v>
      </c>
      <c r="I13" s="18" t="n">
        <f aca="false">H13+1</f>
        <v>8</v>
      </c>
      <c r="J13" s="20"/>
      <c r="K13" s="74"/>
      <c r="L13" s="73" t="n">
        <f aca="false">C13</f>
        <v>2</v>
      </c>
      <c r="M13" s="73" t="n">
        <f aca="false">D13</f>
        <v>3</v>
      </c>
      <c r="N13" s="73" t="n">
        <f aca="false">M13+1</f>
        <v>4</v>
      </c>
      <c r="O13" s="73" t="n">
        <f aca="false">N13+1</f>
        <v>5</v>
      </c>
      <c r="P13" s="73" t="n">
        <f aca="false">G13</f>
        <v>6</v>
      </c>
      <c r="Q13" s="17" t="n">
        <f aca="false">H13</f>
        <v>7</v>
      </c>
      <c r="R13" s="18" t="n">
        <f aca="false">I13</f>
        <v>8</v>
      </c>
      <c r="S13" s="20"/>
      <c r="T13" s="74"/>
      <c r="U13" s="73" t="n">
        <f aca="false">L13</f>
        <v>2</v>
      </c>
      <c r="V13" s="73" t="n">
        <f aca="false">M13</f>
        <v>3</v>
      </c>
      <c r="W13" s="73" t="n">
        <f aca="false">V13+1</f>
        <v>4</v>
      </c>
      <c r="X13" s="73" t="n">
        <f aca="false">W13+1</f>
        <v>5</v>
      </c>
      <c r="Y13" s="73" t="n">
        <f aca="false">P13</f>
        <v>6</v>
      </c>
      <c r="Z13" s="17" t="n">
        <f aca="false">Q13</f>
        <v>7</v>
      </c>
      <c r="AA13" s="18" t="n">
        <f aca="false">R13</f>
        <v>8</v>
      </c>
    </row>
    <row r="14" s="8" customFormat="true" ht="12.75" hidden="false" customHeight="false" outlineLevel="0" collapsed="false">
      <c r="B14" s="38"/>
      <c r="C14" s="86"/>
      <c r="D14" s="298"/>
      <c r="E14" s="298" t="s">
        <v>16</v>
      </c>
      <c r="F14" s="86"/>
      <c r="G14" s="86"/>
      <c r="H14" s="26"/>
      <c r="I14" s="27"/>
      <c r="J14" s="0"/>
      <c r="K14" s="51"/>
      <c r="L14" s="51"/>
      <c r="M14" s="51"/>
      <c r="N14" s="298" t="s">
        <v>16</v>
      </c>
      <c r="O14" s="86"/>
      <c r="P14" s="86"/>
      <c r="Q14" s="26"/>
      <c r="R14" s="27"/>
      <c r="S14" s="0"/>
      <c r="T14" s="51"/>
      <c r="U14" s="51"/>
      <c r="V14" s="51"/>
      <c r="W14" s="298" t="s">
        <v>16</v>
      </c>
      <c r="X14" s="86"/>
      <c r="Y14" s="86"/>
      <c r="Z14" s="26"/>
      <c r="AA14" s="27"/>
    </row>
    <row r="15" s="8" customFormat="true" ht="12.75" hidden="false" customHeight="false" outlineLevel="0" collapsed="false">
      <c r="B15" s="301"/>
      <c r="C15" s="302"/>
      <c r="D15" s="298"/>
      <c r="E15" s="298" t="s">
        <v>17</v>
      </c>
      <c r="F15" s="298" t="s">
        <v>160</v>
      </c>
      <c r="G15" s="298" t="s">
        <v>160</v>
      </c>
      <c r="H15" s="26"/>
      <c r="I15" s="27"/>
      <c r="J15" s="0"/>
      <c r="K15" s="23"/>
      <c r="L15" s="23"/>
      <c r="M15" s="23"/>
      <c r="N15" s="298" t="s">
        <v>17</v>
      </c>
      <c r="O15" s="298" t="s">
        <v>160</v>
      </c>
      <c r="P15" s="298" t="s">
        <v>160</v>
      </c>
      <c r="Q15" s="26"/>
      <c r="R15" s="27"/>
      <c r="S15" s="0"/>
      <c r="T15" s="23"/>
      <c r="U15" s="23"/>
      <c r="V15" s="23"/>
      <c r="W15" s="298" t="s">
        <v>17</v>
      </c>
      <c r="X15" s="298" t="s">
        <v>160</v>
      </c>
      <c r="Y15" s="298" t="s">
        <v>160</v>
      </c>
      <c r="Z15" s="26"/>
      <c r="AA15" s="27"/>
    </row>
    <row r="16" s="8" customFormat="true" ht="12.75" hidden="false" customHeight="false" outlineLevel="0" collapsed="false">
      <c r="B16" s="38"/>
      <c r="C16" s="86"/>
      <c r="D16" s="298"/>
      <c r="E16" s="298" t="s">
        <v>20</v>
      </c>
      <c r="F16" s="86"/>
      <c r="G16" s="86"/>
      <c r="H16" s="26"/>
      <c r="I16" s="27"/>
      <c r="J16" s="0"/>
      <c r="K16" s="303"/>
      <c r="L16" s="82"/>
      <c r="M16" s="82"/>
      <c r="N16" s="298" t="s">
        <v>20</v>
      </c>
      <c r="O16" s="86"/>
      <c r="P16" s="86"/>
      <c r="Q16" s="26"/>
      <c r="R16" s="27"/>
      <c r="S16" s="0"/>
      <c r="T16" s="303"/>
      <c r="U16" s="82"/>
      <c r="V16" s="82"/>
      <c r="W16" s="298" t="s">
        <v>20</v>
      </c>
      <c r="X16" s="86"/>
      <c r="Y16" s="86"/>
      <c r="Z16" s="26"/>
      <c r="AA16" s="27"/>
    </row>
    <row r="17" s="8" customFormat="true" ht="12.75" hidden="false" customHeight="false" outlineLevel="0" collapsed="false">
      <c r="B17" s="28"/>
      <c r="C17" s="42"/>
      <c r="D17" s="125"/>
      <c r="E17" s="125"/>
      <c r="F17" s="42"/>
      <c r="G17" s="42"/>
      <c r="H17" s="26"/>
      <c r="I17" s="27"/>
      <c r="J17" s="0"/>
      <c r="K17" s="28"/>
      <c r="L17" s="79"/>
      <c r="M17" s="79"/>
      <c r="N17" s="125"/>
      <c r="O17" s="42"/>
      <c r="P17" s="42"/>
      <c r="Q17" s="26"/>
      <c r="R17" s="27"/>
      <c r="S17" s="0"/>
      <c r="T17" s="28"/>
      <c r="U17" s="79"/>
      <c r="V17" s="79"/>
      <c r="W17" s="125"/>
      <c r="X17" s="42"/>
      <c r="Y17" s="42"/>
      <c r="Z17" s="26"/>
      <c r="AA17" s="27"/>
    </row>
    <row r="18" s="8" customFormat="true" ht="12.75" hidden="false" customHeight="false" outlineLevel="0" collapsed="false">
      <c r="B18" s="31"/>
      <c r="C18" s="131"/>
      <c r="D18" s="131"/>
      <c r="E18" s="131"/>
      <c r="F18" s="131"/>
      <c r="G18" s="131"/>
      <c r="H18" s="34"/>
      <c r="I18" s="35"/>
      <c r="J18" s="0"/>
      <c r="K18" s="31"/>
      <c r="L18" s="102"/>
      <c r="M18" s="102"/>
      <c r="N18" s="131"/>
      <c r="O18" s="131"/>
      <c r="P18" s="131"/>
      <c r="Q18" s="34"/>
      <c r="R18" s="35"/>
      <c r="S18" s="0"/>
      <c r="T18" s="31"/>
      <c r="U18" s="102"/>
      <c r="V18" s="102"/>
      <c r="W18" s="131"/>
      <c r="X18" s="131"/>
      <c r="Y18" s="131"/>
      <c r="Z18" s="34"/>
      <c r="AA18" s="35"/>
    </row>
    <row r="19" s="21" customFormat="true" ht="15.75" hidden="false" customHeight="false" outlineLevel="0" collapsed="false">
      <c r="B19" s="72"/>
      <c r="C19" s="16" t="n">
        <f aca="false">I13+1</f>
        <v>9</v>
      </c>
      <c r="D19" s="45" t="n">
        <f aca="false">C19+1</f>
        <v>10</v>
      </c>
      <c r="E19" s="16" t="n">
        <f aca="false">D19+1</f>
        <v>11</v>
      </c>
      <c r="F19" s="16" t="n">
        <f aca="false">E19+1</f>
        <v>12</v>
      </c>
      <c r="G19" s="16" t="n">
        <f aca="false">F19+1</f>
        <v>13</v>
      </c>
      <c r="H19" s="17" t="n">
        <f aca="false">G19+1</f>
        <v>14</v>
      </c>
      <c r="I19" s="18" t="n">
        <f aca="false">H19+1</f>
        <v>15</v>
      </c>
      <c r="J19" s="20"/>
      <c r="K19" s="74"/>
      <c r="L19" s="16" t="n">
        <f aca="false">R13+1</f>
        <v>9</v>
      </c>
      <c r="M19" s="45" t="n">
        <f aca="false">L19+1</f>
        <v>10</v>
      </c>
      <c r="N19" s="16" t="n">
        <f aca="false">M19+1</f>
        <v>11</v>
      </c>
      <c r="O19" s="16" t="n">
        <f aca="false">N19+1</f>
        <v>12</v>
      </c>
      <c r="P19" s="16" t="n">
        <f aca="false">O19+1</f>
        <v>13</v>
      </c>
      <c r="Q19" s="17" t="n">
        <f aca="false">H19</f>
        <v>14</v>
      </c>
      <c r="R19" s="18" t="n">
        <f aca="false">I19</f>
        <v>15</v>
      </c>
      <c r="S19" s="20"/>
      <c r="T19" s="74"/>
      <c r="U19" s="16" t="n">
        <f aca="false">AA13+1</f>
        <v>9</v>
      </c>
      <c r="V19" s="45" t="n">
        <f aca="false">U19+1</f>
        <v>10</v>
      </c>
      <c r="W19" s="16" t="n">
        <f aca="false">V19+1</f>
        <v>11</v>
      </c>
      <c r="X19" s="16" t="n">
        <f aca="false">W19+1</f>
        <v>12</v>
      </c>
      <c r="Y19" s="16" t="n">
        <f aca="false">X19+1</f>
        <v>13</v>
      </c>
      <c r="Z19" s="17" t="n">
        <f aca="false">Q19</f>
        <v>14</v>
      </c>
      <c r="AA19" s="18" t="n">
        <f aca="false">R19</f>
        <v>15</v>
      </c>
    </row>
    <row r="20" s="8" customFormat="true" ht="12.75" hidden="false" customHeight="false" outlineLevel="0" collapsed="false">
      <c r="B20" s="23"/>
      <c r="C20" s="25"/>
      <c r="D20" s="46" t="s">
        <v>16</v>
      </c>
      <c r="E20" s="47" t="s">
        <v>21</v>
      </c>
      <c r="F20" s="48" t="s">
        <v>22</v>
      </c>
      <c r="G20" s="49"/>
      <c r="H20" s="26"/>
      <c r="I20" s="27"/>
      <c r="J20" s="0"/>
      <c r="K20" s="51"/>
      <c r="L20" s="25"/>
      <c r="M20" s="46" t="s">
        <v>16</v>
      </c>
      <c r="N20" s="47" t="s">
        <v>21</v>
      </c>
      <c r="O20" s="48" t="s">
        <v>22</v>
      </c>
      <c r="P20" s="49"/>
      <c r="Q20" s="26"/>
      <c r="R20" s="27"/>
      <c r="S20" s="0"/>
      <c r="T20" s="51"/>
      <c r="U20" s="25"/>
      <c r="V20" s="46" t="s">
        <v>16</v>
      </c>
      <c r="W20" s="47" t="s">
        <v>21</v>
      </c>
      <c r="X20" s="48" t="s">
        <v>22</v>
      </c>
      <c r="Y20" s="49"/>
      <c r="Z20" s="26"/>
      <c r="AA20" s="27"/>
    </row>
    <row r="21" s="8" customFormat="true" ht="12.75" hidden="false" customHeight="false" outlineLevel="0" collapsed="false">
      <c r="B21" s="97"/>
      <c r="C21" s="52"/>
      <c r="D21" s="53" t="s">
        <v>17</v>
      </c>
      <c r="E21" s="2"/>
      <c r="F21" s="54"/>
      <c r="G21" s="55"/>
      <c r="H21" s="26"/>
      <c r="I21" s="27"/>
      <c r="J21" s="0"/>
      <c r="K21" s="37"/>
      <c r="L21" s="52"/>
      <c r="M21" s="53" t="s">
        <v>17</v>
      </c>
      <c r="N21" s="2"/>
      <c r="O21" s="54"/>
      <c r="P21" s="55"/>
      <c r="Q21" s="26"/>
      <c r="R21" s="27"/>
      <c r="S21" s="0"/>
      <c r="T21" s="37"/>
      <c r="U21" s="52"/>
      <c r="V21" s="53" t="s">
        <v>17</v>
      </c>
      <c r="W21" s="2"/>
      <c r="X21" s="54"/>
      <c r="Y21" s="55"/>
      <c r="Z21" s="26"/>
      <c r="AA21" s="27"/>
    </row>
    <row r="22" s="8" customFormat="true" ht="12.75" hidden="false" customHeight="false" outlineLevel="0" collapsed="false">
      <c r="B22" s="87"/>
      <c r="C22" s="25"/>
      <c r="D22" s="46" t="s">
        <v>23</v>
      </c>
      <c r="E22" s="57" t="s">
        <v>24</v>
      </c>
      <c r="F22" s="58"/>
      <c r="G22" s="59"/>
      <c r="H22" s="26"/>
      <c r="I22" s="27"/>
      <c r="J22" s="0"/>
      <c r="K22" s="37"/>
      <c r="L22" s="25"/>
      <c r="M22" s="46" t="s">
        <v>23</v>
      </c>
      <c r="N22" s="57" t="s">
        <v>24</v>
      </c>
      <c r="O22" s="58"/>
      <c r="P22" s="59"/>
      <c r="Q22" s="26"/>
      <c r="R22" s="27"/>
      <c r="S22" s="0"/>
      <c r="T22" s="37"/>
      <c r="U22" s="25"/>
      <c r="V22" s="46" t="s">
        <v>23</v>
      </c>
      <c r="W22" s="57" t="s">
        <v>24</v>
      </c>
      <c r="X22" s="58"/>
      <c r="Y22" s="59"/>
      <c r="Z22" s="26"/>
      <c r="AA22" s="27"/>
    </row>
    <row r="23" s="8" customFormat="true" ht="12.75" hidden="false" customHeight="false" outlineLevel="0" collapsed="false">
      <c r="B23" s="87"/>
      <c r="C23" s="30"/>
      <c r="D23" s="60"/>
      <c r="E23" s="41"/>
      <c r="F23" s="41"/>
      <c r="G23" s="51"/>
      <c r="H23" s="26"/>
      <c r="I23" s="27"/>
      <c r="J23" s="0"/>
      <c r="K23" s="304"/>
      <c r="L23" s="30"/>
      <c r="M23" s="60"/>
      <c r="N23" s="41"/>
      <c r="O23" s="41"/>
      <c r="P23" s="51"/>
      <c r="Q23" s="26"/>
      <c r="R23" s="27"/>
      <c r="S23" s="0"/>
      <c r="T23" s="304"/>
      <c r="U23" s="30"/>
      <c r="V23" s="60"/>
      <c r="W23" s="41"/>
      <c r="X23" s="41"/>
      <c r="Y23" s="51"/>
      <c r="Z23" s="26"/>
      <c r="AA23" s="27"/>
    </row>
    <row r="24" s="8" customFormat="true" ht="12.75" hidden="false" customHeight="false" outlineLevel="0" collapsed="false">
      <c r="B24" s="305" t="s">
        <v>76</v>
      </c>
      <c r="C24" s="62"/>
      <c r="D24" s="63"/>
      <c r="E24" s="44"/>
      <c r="F24" s="44"/>
      <c r="G24" s="44"/>
      <c r="H24" s="34"/>
      <c r="I24" s="35"/>
      <c r="J24" s="0"/>
      <c r="K24" s="305" t="s">
        <v>76</v>
      </c>
      <c r="L24" s="62"/>
      <c r="M24" s="63"/>
      <c r="N24" s="44"/>
      <c r="O24" s="44"/>
      <c r="P24" s="44"/>
      <c r="Q24" s="34"/>
      <c r="R24" s="35"/>
      <c r="S24" s="0"/>
      <c r="T24" s="305" t="s">
        <v>76</v>
      </c>
      <c r="U24" s="62"/>
      <c r="V24" s="63"/>
      <c r="W24" s="44"/>
      <c r="X24" s="44"/>
      <c r="Y24" s="44"/>
      <c r="Z24" s="34"/>
      <c r="AA24" s="35"/>
    </row>
    <row r="25" s="21" customFormat="true" ht="15.75" hidden="false" customHeight="false" outlineLevel="0" collapsed="false">
      <c r="B25" s="72"/>
      <c r="C25" s="16" t="n">
        <f aca="false">I19+1</f>
        <v>16</v>
      </c>
      <c r="D25" s="16" t="n">
        <f aca="false">C25+1</f>
        <v>17</v>
      </c>
      <c r="E25" s="73" t="n">
        <f aca="false">D25+1</f>
        <v>18</v>
      </c>
      <c r="F25" s="73" t="n">
        <f aca="false">E25+1</f>
        <v>19</v>
      </c>
      <c r="G25" s="73" t="n">
        <f aca="false">F25+1</f>
        <v>20</v>
      </c>
      <c r="H25" s="17" t="n">
        <f aca="false">G25+1</f>
        <v>21</v>
      </c>
      <c r="I25" s="18" t="n">
        <f aca="false">H25+1</f>
        <v>22</v>
      </c>
      <c r="J25" s="20"/>
      <c r="K25" s="74"/>
      <c r="L25" s="73" t="n">
        <f aca="false">C25</f>
        <v>16</v>
      </c>
      <c r="M25" s="73" t="n">
        <f aca="false">D25</f>
        <v>17</v>
      </c>
      <c r="N25" s="73" t="n">
        <f aca="false">E25</f>
        <v>18</v>
      </c>
      <c r="O25" s="73" t="n">
        <f aca="false">F25</f>
        <v>19</v>
      </c>
      <c r="P25" s="73" t="n">
        <f aca="false">G25</f>
        <v>20</v>
      </c>
      <c r="Q25" s="17" t="n">
        <f aca="false">H25</f>
        <v>21</v>
      </c>
      <c r="R25" s="18" t="n">
        <f aca="false">I25</f>
        <v>22</v>
      </c>
      <c r="S25" s="20"/>
      <c r="T25" s="74"/>
      <c r="U25" s="73" t="n">
        <f aca="false">L25</f>
        <v>16</v>
      </c>
      <c r="V25" s="73" t="n">
        <f aca="false">M25</f>
        <v>17</v>
      </c>
      <c r="W25" s="73" t="n">
        <f aca="false">N25</f>
        <v>18</v>
      </c>
      <c r="X25" s="73" t="n">
        <f aca="false">O25</f>
        <v>19</v>
      </c>
      <c r="Y25" s="73" t="n">
        <f aca="false">P25</f>
        <v>20</v>
      </c>
      <c r="Z25" s="17" t="n">
        <f aca="false">Q25</f>
        <v>21</v>
      </c>
      <c r="AA25" s="18" t="n">
        <f aca="false">R25</f>
        <v>22</v>
      </c>
    </row>
    <row r="26" s="8" customFormat="true" ht="12.75" hidden="false" customHeight="false" outlineLevel="0" collapsed="false">
      <c r="B26" s="51"/>
      <c r="C26" s="51"/>
      <c r="D26" s="90"/>
      <c r="E26" s="90"/>
      <c r="F26" s="90"/>
      <c r="G26" s="86"/>
      <c r="H26" s="26"/>
      <c r="I26" s="27"/>
      <c r="J26" s="0"/>
      <c r="K26" s="76"/>
      <c r="L26" s="51"/>
      <c r="M26" s="185"/>
      <c r="N26" s="185"/>
      <c r="O26" s="77"/>
      <c r="P26" s="185"/>
      <c r="Q26" s="26"/>
      <c r="R26" s="27"/>
      <c r="S26" s="0"/>
      <c r="T26" s="76"/>
      <c r="U26" s="51"/>
      <c r="V26" s="185"/>
      <c r="W26" s="185"/>
      <c r="X26" s="77"/>
      <c r="Y26" s="185"/>
      <c r="Z26" s="26"/>
      <c r="AA26" s="27"/>
    </row>
    <row r="27" s="8" customFormat="true" ht="12.75" hidden="false" customHeight="false" outlineLevel="0" collapsed="false">
      <c r="B27" s="23" t="s">
        <v>161</v>
      </c>
      <c r="C27" s="23" t="s">
        <v>44</v>
      </c>
      <c r="D27" s="23" t="s">
        <v>45</v>
      </c>
      <c r="E27" s="23" t="s">
        <v>46</v>
      </c>
      <c r="F27" s="23" t="s">
        <v>47</v>
      </c>
      <c r="G27" s="23"/>
      <c r="H27" s="26"/>
      <c r="I27" s="27"/>
      <c r="J27" s="0"/>
      <c r="K27" s="51"/>
      <c r="L27" s="51"/>
      <c r="M27" s="51"/>
      <c r="N27" s="37"/>
      <c r="O27" s="37"/>
      <c r="P27" s="37"/>
      <c r="Q27" s="26"/>
      <c r="R27" s="27"/>
      <c r="S27" s="0"/>
      <c r="T27" s="51"/>
      <c r="U27" s="51"/>
      <c r="V27" s="51"/>
      <c r="W27" s="37"/>
      <c r="X27" s="37"/>
      <c r="Y27" s="37"/>
      <c r="Z27" s="26"/>
      <c r="AA27" s="27"/>
    </row>
    <row r="28" s="8" customFormat="true" ht="12.75" hidden="false" customHeight="false" outlineLevel="0" collapsed="false">
      <c r="A28" s="306"/>
      <c r="B28" s="307"/>
      <c r="C28" s="307"/>
      <c r="D28" s="307"/>
      <c r="E28" s="307"/>
      <c r="F28" s="97"/>
      <c r="G28" s="37"/>
      <c r="H28" s="26"/>
      <c r="I28" s="27"/>
      <c r="J28" s="0"/>
      <c r="K28" s="87"/>
      <c r="L28" s="77"/>
      <c r="M28" s="77"/>
      <c r="N28" s="77"/>
      <c r="O28" s="77"/>
      <c r="P28" s="77"/>
      <c r="Q28" s="26"/>
      <c r="R28" s="27"/>
      <c r="S28" s="0"/>
      <c r="T28" s="87"/>
      <c r="U28" s="77"/>
      <c r="V28" s="77"/>
      <c r="W28" s="77"/>
      <c r="X28" s="77"/>
      <c r="Y28" s="77"/>
      <c r="Z28" s="26"/>
      <c r="AA28" s="27"/>
    </row>
    <row r="29" s="8" customFormat="true" ht="12.75" hidden="false" customHeight="false" outlineLevel="0" collapsed="false">
      <c r="B29" s="87"/>
      <c r="C29" s="77"/>
      <c r="D29" s="77"/>
      <c r="E29" s="77"/>
      <c r="F29" s="77"/>
      <c r="G29" s="90"/>
      <c r="H29" s="26"/>
      <c r="I29" s="27"/>
      <c r="J29" s="0"/>
      <c r="K29" s="80" t="s">
        <v>161</v>
      </c>
      <c r="L29" s="80" t="s">
        <v>162</v>
      </c>
      <c r="M29" s="80" t="s">
        <v>162</v>
      </c>
      <c r="N29" s="80" t="s">
        <v>162</v>
      </c>
      <c r="O29" s="77"/>
      <c r="P29" s="77"/>
      <c r="Q29" s="26"/>
      <c r="R29" s="27"/>
      <c r="S29" s="0"/>
      <c r="T29" s="80"/>
      <c r="U29" s="80"/>
      <c r="V29" s="80"/>
      <c r="W29" s="80"/>
      <c r="X29" s="77"/>
      <c r="Y29" s="77"/>
      <c r="Z29" s="26"/>
      <c r="AA29" s="27"/>
    </row>
    <row r="30" s="8" customFormat="true" ht="12.75" hidden="false" customHeight="false" outlineLevel="0" collapsed="false">
      <c r="B30" s="308"/>
      <c r="C30" s="42"/>
      <c r="E30" s="96"/>
      <c r="F30" s="77"/>
      <c r="G30" s="90"/>
      <c r="H30" s="26"/>
      <c r="I30" s="27"/>
      <c r="J30" s="0"/>
      <c r="L30" s="77"/>
      <c r="M30" s="77"/>
      <c r="N30" s="77"/>
      <c r="O30" s="77"/>
      <c r="Q30" s="26"/>
      <c r="R30" s="27"/>
      <c r="S30" s="0"/>
      <c r="T30" s="309"/>
      <c r="U30" s="77"/>
      <c r="V30" s="77"/>
      <c r="W30" s="77"/>
      <c r="X30" s="77"/>
      <c r="Y30" s="309"/>
      <c r="Z30" s="26"/>
      <c r="AA30" s="27"/>
    </row>
    <row r="31" s="8" customFormat="true" ht="12.75" hidden="false" customHeight="false" outlineLevel="0" collapsed="false">
      <c r="B31" s="98" t="s">
        <v>76</v>
      </c>
      <c r="C31" s="36"/>
      <c r="D31" s="98" t="s">
        <v>77</v>
      </c>
      <c r="E31" s="131"/>
      <c r="F31" s="39"/>
      <c r="G31" s="44"/>
      <c r="H31" s="34"/>
      <c r="I31" s="35"/>
      <c r="J31" s="0"/>
      <c r="K31" s="305" t="s">
        <v>76</v>
      </c>
      <c r="L31" s="310"/>
      <c r="M31" s="305" t="s">
        <v>77</v>
      </c>
      <c r="N31" s="311"/>
      <c r="O31" s="102"/>
      <c r="P31" s="102"/>
      <c r="Q31" s="34"/>
      <c r="R31" s="35"/>
      <c r="S31" s="0"/>
      <c r="T31" s="305" t="s">
        <v>76</v>
      </c>
      <c r="U31" s="310"/>
      <c r="V31" s="305" t="s">
        <v>77</v>
      </c>
      <c r="W31" s="311"/>
      <c r="X31" s="102"/>
      <c r="Y31" s="102"/>
      <c r="Z31" s="34"/>
      <c r="AA31" s="35"/>
    </row>
    <row r="32" s="21" customFormat="true" ht="15.75" hidden="false" customHeight="false" outlineLevel="0" collapsed="false">
      <c r="B32" s="72"/>
      <c r="C32" s="16" t="n">
        <f aca="false">I25+1</f>
        <v>23</v>
      </c>
      <c r="D32" s="16" t="n">
        <f aca="false">C32+1</f>
        <v>24</v>
      </c>
      <c r="E32" s="73" t="n">
        <f aca="false">D32+1</f>
        <v>25</v>
      </c>
      <c r="F32" s="16" t="n">
        <v>26</v>
      </c>
      <c r="G32" s="16" t="n">
        <v>27</v>
      </c>
      <c r="H32" s="17" t="n">
        <v>28</v>
      </c>
      <c r="I32" s="18" t="n">
        <v>29</v>
      </c>
      <c r="J32" s="20"/>
      <c r="K32" s="72"/>
      <c r="L32" s="73" t="n">
        <f aca="false">C32</f>
        <v>23</v>
      </c>
      <c r="M32" s="73" t="n">
        <f aca="false">D32</f>
        <v>24</v>
      </c>
      <c r="N32" s="73" t="n">
        <f aca="false">E32</f>
        <v>25</v>
      </c>
      <c r="O32" s="73" t="n">
        <f aca="false">F32</f>
        <v>26</v>
      </c>
      <c r="P32" s="73" t="n">
        <v>27</v>
      </c>
      <c r="Q32" s="17" t="n">
        <v>28</v>
      </c>
      <c r="R32" s="18" t="n">
        <v>29</v>
      </c>
      <c r="S32" s="20"/>
      <c r="T32" s="72"/>
      <c r="U32" s="73" t="n">
        <f aca="false">L32</f>
        <v>23</v>
      </c>
      <c r="V32" s="73" t="n">
        <f aca="false">M32</f>
        <v>24</v>
      </c>
      <c r="W32" s="73" t="n">
        <f aca="false">N32</f>
        <v>25</v>
      </c>
      <c r="X32" s="73" t="n">
        <f aca="false">O32</f>
        <v>26</v>
      </c>
      <c r="Y32" s="73" t="n">
        <v>27</v>
      </c>
      <c r="Z32" s="17" t="n">
        <v>28</v>
      </c>
      <c r="AA32" s="18" t="n">
        <v>29</v>
      </c>
    </row>
    <row r="33" s="8" customFormat="true" ht="12.75" hidden="false" customHeight="false" outlineLevel="0" collapsed="false">
      <c r="B33" s="23" t="s">
        <v>161</v>
      </c>
      <c r="C33" s="23" t="s">
        <v>78</v>
      </c>
      <c r="D33" s="23" t="s">
        <v>79</v>
      </c>
      <c r="E33" s="23" t="s">
        <v>80</v>
      </c>
      <c r="F33" s="23" t="s">
        <v>81</v>
      </c>
      <c r="G33" s="30"/>
      <c r="H33" s="26"/>
      <c r="I33" s="27"/>
      <c r="J33" s="0"/>
      <c r="K33" s="51"/>
      <c r="L33" s="51"/>
      <c r="M33" s="51"/>
      <c r="N33" s="79"/>
      <c r="O33" s="79"/>
      <c r="P33" s="79"/>
      <c r="Q33" s="26"/>
      <c r="R33" s="27"/>
      <c r="S33" s="0"/>
      <c r="T33" s="51"/>
      <c r="U33" s="51"/>
      <c r="V33" s="51"/>
      <c r="W33" s="79"/>
      <c r="X33" s="79"/>
      <c r="Y33" s="79"/>
      <c r="Z33" s="26"/>
      <c r="AA33" s="27"/>
    </row>
    <row r="34" s="8" customFormat="true" ht="12.75" hidden="false" customHeight="false" outlineLevel="0" collapsed="false">
      <c r="B34" s="312"/>
      <c r="C34" s="313"/>
      <c r="D34" s="313"/>
      <c r="E34" s="313"/>
      <c r="F34" s="125"/>
      <c r="G34" s="30"/>
      <c r="H34" s="26"/>
      <c r="I34" s="27"/>
      <c r="J34" s="0"/>
      <c r="K34" s="79"/>
      <c r="M34" s="79"/>
      <c r="O34" s="79"/>
      <c r="P34" s="28"/>
      <c r="Q34" s="26"/>
      <c r="R34" s="27"/>
      <c r="S34" s="0"/>
      <c r="T34" s="79"/>
      <c r="V34" s="79"/>
      <c r="X34" s="79"/>
      <c r="Y34" s="28"/>
      <c r="Z34" s="26"/>
      <c r="AA34" s="27"/>
    </row>
    <row r="35" s="8" customFormat="true" ht="12.75" hidden="false" customHeight="false" outlineLevel="0" collapsed="false">
      <c r="B35" s="113"/>
      <c r="C35" s="90"/>
      <c r="D35" s="90"/>
      <c r="E35" s="90"/>
      <c r="F35" s="90"/>
      <c r="G35" s="30"/>
      <c r="H35" s="26"/>
      <c r="I35" s="27"/>
      <c r="J35" s="0"/>
      <c r="K35" s="309"/>
      <c r="L35" s="309"/>
      <c r="M35" s="309"/>
      <c r="N35" s="309"/>
      <c r="O35" s="309"/>
      <c r="P35" s="309"/>
      <c r="Q35" s="26"/>
      <c r="R35" s="27"/>
      <c r="S35" s="0"/>
      <c r="T35" s="309" t="s">
        <v>25</v>
      </c>
      <c r="U35" s="309"/>
      <c r="V35" s="309"/>
      <c r="W35" s="309" t="s">
        <v>163</v>
      </c>
      <c r="X35" s="309" t="s">
        <v>163</v>
      </c>
      <c r="Y35" s="309" t="s">
        <v>163</v>
      </c>
      <c r="Z35" s="26"/>
      <c r="AA35" s="27"/>
    </row>
    <row r="36" s="8" customFormat="true" ht="12.75" hidden="false" customHeight="false" outlineLevel="0" collapsed="false">
      <c r="B36" s="308"/>
      <c r="C36" s="42"/>
      <c r="D36" s="96"/>
      <c r="E36" s="96"/>
      <c r="F36" s="96"/>
      <c r="G36" s="30"/>
      <c r="H36" s="26"/>
      <c r="I36" s="27"/>
      <c r="J36" s="0"/>
      <c r="K36" s="311" t="s">
        <v>115</v>
      </c>
      <c r="L36" s="51" t="s">
        <v>164</v>
      </c>
      <c r="M36" s="311"/>
      <c r="N36" s="28"/>
      <c r="O36" s="28"/>
      <c r="P36" s="28"/>
      <c r="Q36" s="26"/>
      <c r="R36" s="27"/>
      <c r="S36" s="0"/>
      <c r="T36" s="311"/>
      <c r="U36" s="125"/>
      <c r="V36" s="311"/>
      <c r="W36" s="28"/>
      <c r="X36" s="28"/>
      <c r="Y36" s="28"/>
      <c r="Z36" s="26"/>
      <c r="AA36" s="27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s="8" customFormat="true" ht="12.75" hidden="false" customHeight="false" outlineLevel="0" collapsed="false">
      <c r="B37" s="129" t="s">
        <v>76</v>
      </c>
      <c r="C37" s="314"/>
      <c r="D37" s="129" t="s">
        <v>77</v>
      </c>
      <c r="E37" s="131"/>
      <c r="F37" s="315"/>
      <c r="G37" s="316"/>
      <c r="H37" s="34"/>
      <c r="I37" s="35"/>
      <c r="J37" s="0"/>
      <c r="K37" s="305" t="s">
        <v>76</v>
      </c>
      <c r="L37" s="314"/>
      <c r="M37" s="305" t="s">
        <v>77</v>
      </c>
      <c r="N37" s="31"/>
      <c r="O37" s="31"/>
      <c r="P37" s="31"/>
      <c r="Q37" s="34"/>
      <c r="R37" s="35"/>
      <c r="S37" s="0"/>
      <c r="T37" s="305" t="s">
        <v>76</v>
      </c>
      <c r="U37" s="310"/>
      <c r="V37" s="305" t="s">
        <v>77</v>
      </c>
      <c r="W37" s="31"/>
      <c r="X37" s="31"/>
      <c r="Y37" s="31"/>
      <c r="Z37" s="34"/>
      <c r="AA37" s="35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s="8" customFormat="true" ht="15.75" hidden="false" customHeight="false" outlineLevel="0" collapsed="false">
      <c r="A38" s="1"/>
      <c r="B38" s="141"/>
      <c r="C38" s="73" t="n">
        <v>30</v>
      </c>
      <c r="D38" s="142"/>
      <c r="E38" s="143"/>
      <c r="F38" s="144"/>
      <c r="G38" s="145"/>
      <c r="H38" s="146"/>
      <c r="I38" s="147"/>
      <c r="J38" s="2"/>
      <c r="K38" s="141"/>
      <c r="L38" s="184" t="n">
        <v>30</v>
      </c>
      <c r="M38" s="142"/>
      <c r="N38" s="143"/>
      <c r="O38" s="144"/>
      <c r="P38" s="145"/>
      <c r="Q38" s="146"/>
      <c r="R38" s="147"/>
      <c r="S38" s="0"/>
      <c r="T38" s="141"/>
      <c r="U38" s="184" t="n">
        <v>30</v>
      </c>
      <c r="V38" s="142"/>
      <c r="W38" s="143"/>
      <c r="X38" s="144"/>
      <c r="Y38" s="145"/>
      <c r="Z38" s="146"/>
      <c r="AA38" s="147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s="8" customFormat="true" ht="15" hidden="false" customHeight="false" outlineLevel="0" collapsed="false">
      <c r="A39" s="1"/>
      <c r="B39" s="39"/>
      <c r="C39" s="75"/>
      <c r="D39" s="75"/>
      <c r="E39" s="75"/>
      <c r="F39" s="75"/>
      <c r="G39" s="75"/>
      <c r="H39" s="148"/>
      <c r="I39" s="27"/>
      <c r="J39" s="2"/>
      <c r="K39" s="87"/>
      <c r="L39" s="77"/>
      <c r="M39" s="122"/>
      <c r="N39" s="42"/>
      <c r="O39" s="62"/>
      <c r="P39" s="30"/>
      <c r="Q39" s="148"/>
      <c r="R39" s="27"/>
      <c r="S39" s="0"/>
      <c r="T39" s="41"/>
      <c r="U39" s="37"/>
      <c r="V39" s="122"/>
      <c r="W39" s="42"/>
      <c r="X39" s="62"/>
      <c r="Y39" s="30"/>
      <c r="Z39" s="148"/>
      <c r="AA39" s="27"/>
      <c r="AB39" s="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</row>
    <row r="40" s="8" customFormat="true" ht="12.75" hidden="false" customHeight="false" outlineLevel="0" collapsed="false">
      <c r="A40" s="1"/>
      <c r="B40" s="317" t="s">
        <v>25</v>
      </c>
      <c r="C40" s="317" t="s">
        <v>165</v>
      </c>
      <c r="D40" s="317"/>
      <c r="E40" s="317"/>
      <c r="F40" s="317"/>
      <c r="G40" s="30"/>
      <c r="H40" s="148"/>
      <c r="I40" s="27"/>
      <c r="J40" s="2"/>
      <c r="K40" s="23"/>
      <c r="L40" s="23"/>
      <c r="M40" s="122"/>
      <c r="N40" s="42"/>
      <c r="O40" s="62"/>
      <c r="P40" s="30"/>
      <c r="Q40" s="148"/>
      <c r="R40" s="27"/>
      <c r="S40" s="0"/>
      <c r="T40" s="83"/>
      <c r="U40" s="84"/>
      <c r="V40" s="122"/>
      <c r="W40" s="42"/>
      <c r="X40" s="62"/>
      <c r="Y40" s="30"/>
      <c r="Z40" s="148"/>
      <c r="AA40" s="27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s="8" customFormat="true" ht="12.75" hidden="false" customHeight="false" outlineLevel="0" collapsed="false">
      <c r="A41" s="1"/>
      <c r="B41" s="149" t="s">
        <v>142</v>
      </c>
      <c r="C41" s="86"/>
      <c r="D41" s="86"/>
      <c r="E41" s="86"/>
      <c r="F41" s="86"/>
      <c r="G41" s="149"/>
      <c r="H41" s="148"/>
      <c r="I41" s="27"/>
      <c r="J41" s="2"/>
      <c r="K41" s="80"/>
      <c r="L41" s="69"/>
      <c r="M41" s="122"/>
      <c r="N41" s="42"/>
      <c r="O41" s="62"/>
      <c r="P41" s="30"/>
      <c r="Q41" s="148"/>
      <c r="R41" s="27"/>
      <c r="S41" s="0"/>
      <c r="T41" s="87"/>
      <c r="U41" s="87"/>
      <c r="V41" s="122"/>
      <c r="W41" s="42"/>
      <c r="X41" s="62"/>
      <c r="Y41" s="30"/>
      <c r="Z41" s="148"/>
      <c r="AA41" s="27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s="8" customFormat="true" ht="12.75" hidden="false" customHeight="false" outlineLevel="0" collapsed="false">
      <c r="A42" s="1"/>
      <c r="B42" s="308" t="s">
        <v>166</v>
      </c>
      <c r="C42" s="40"/>
      <c r="D42" s="30"/>
      <c r="E42" s="96"/>
      <c r="F42" s="96"/>
      <c r="G42" s="96"/>
      <c r="H42" s="148"/>
      <c r="I42" s="27"/>
      <c r="J42" s="2"/>
      <c r="K42" s="110"/>
      <c r="L42" s="100"/>
      <c r="M42" s="77"/>
      <c r="N42" s="42"/>
      <c r="O42" s="62"/>
      <c r="P42" s="30"/>
      <c r="Q42" s="148"/>
      <c r="R42" s="27"/>
      <c r="S42" s="0"/>
      <c r="T42" s="96"/>
      <c r="U42" s="96"/>
      <c r="V42" s="122"/>
      <c r="W42" s="42"/>
      <c r="X42" s="62"/>
      <c r="Y42" s="30"/>
      <c r="Z42" s="148"/>
      <c r="AA42" s="27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s="8" customFormat="true" ht="12.75" hidden="false" customHeight="false" outlineLevel="0" collapsed="false">
      <c r="A43" s="1"/>
      <c r="B43" s="42"/>
      <c r="C43" s="42"/>
      <c r="D43" s="42"/>
      <c r="E43" s="42"/>
      <c r="F43" s="42"/>
      <c r="G43" s="42"/>
      <c r="H43" s="148"/>
      <c r="I43" s="27"/>
      <c r="J43" s="2"/>
      <c r="K43" s="113"/>
      <c r="L43" s="115"/>
      <c r="M43" s="77"/>
      <c r="N43" s="42"/>
      <c r="O43" s="62"/>
      <c r="P43" s="30"/>
      <c r="Q43" s="148"/>
      <c r="R43" s="27"/>
      <c r="S43" s="0"/>
      <c r="T43" s="96"/>
      <c r="U43" s="96"/>
      <c r="V43" s="122"/>
      <c r="W43" s="42"/>
      <c r="X43" s="62"/>
      <c r="Y43" s="30"/>
      <c r="Z43" s="148"/>
      <c r="AA43" s="27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s="8" customFormat="true" ht="12.75" hidden="false" customHeight="false" outlineLevel="0" collapsed="false">
      <c r="A44" s="1"/>
      <c r="B44" s="61"/>
      <c r="C44" s="42"/>
      <c r="D44" s="122"/>
      <c r="E44" s="42"/>
      <c r="F44" s="62"/>
      <c r="G44" s="30"/>
      <c r="H44" s="148"/>
      <c r="I44" s="27"/>
      <c r="J44" s="2"/>
      <c r="K44" s="87"/>
      <c r="L44" s="0"/>
      <c r="M44" s="77"/>
      <c r="N44" s="42"/>
      <c r="O44" s="62"/>
      <c r="P44" s="30"/>
      <c r="Q44" s="148"/>
      <c r="R44" s="27"/>
      <c r="S44" s="0"/>
      <c r="T44" s="91"/>
      <c r="U44" s="92"/>
      <c r="V44" s="122"/>
      <c r="W44" s="42"/>
      <c r="X44" s="62"/>
      <c r="Y44" s="30"/>
      <c r="Z44" s="148"/>
      <c r="AA44" s="27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s="8" customFormat="true" ht="15" hidden="false" customHeight="false" outlineLevel="0" collapsed="false">
      <c r="A45" s="1"/>
      <c r="B45" s="67"/>
      <c r="C45" s="137"/>
      <c r="D45" s="152"/>
      <c r="E45" s="137"/>
      <c r="F45" s="153"/>
      <c r="G45" s="33"/>
      <c r="H45" s="154"/>
      <c r="I45" s="35"/>
      <c r="J45" s="2"/>
      <c r="K45" s="67"/>
      <c r="L45" s="137"/>
      <c r="M45" s="152"/>
      <c r="N45" s="137"/>
      <c r="O45" s="153"/>
      <c r="P45" s="33"/>
      <c r="Q45" s="154"/>
      <c r="R45" s="35"/>
      <c r="S45" s="0"/>
      <c r="T45" s="67"/>
      <c r="U45" s="137"/>
      <c r="V45" s="152"/>
      <c r="W45" s="137"/>
      <c r="X45" s="153"/>
      <c r="Y45" s="33"/>
      <c r="Z45" s="154"/>
      <c r="AA45" s="35"/>
      <c r="AB45" s="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</row>
    <row r="46" s="8" customFormat="true" ht="15" hidden="false" customHeight="false" outlineLevel="0" collapsed="false">
      <c r="D46" s="157"/>
      <c r="M46" s="157"/>
      <c r="V46" s="157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8" customFormat="true" ht="6.75" hidden="false" customHeight="true" outlineLevel="0" collapsed="false">
      <c r="D47" s="157"/>
      <c r="M47" s="157"/>
      <c r="V47" s="157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29.25" hidden="false" customHeight="true" outlineLevel="0" collapsed="false">
      <c r="D48" s="296" t="str">
        <f aca="false">D4</f>
        <v>GRADO VETERINARIA/BIOQUÍMICA/MÁSTERES</v>
      </c>
      <c r="E48" s="296"/>
      <c r="F48" s="296"/>
      <c r="G48" s="8"/>
      <c r="M48" s="296" t="str">
        <f aca="false">$D$48</f>
        <v>GRADO VETERINARIA/BIOQUÍMICA/MÁSTERES</v>
      </c>
      <c r="N48" s="296"/>
      <c r="O48" s="296"/>
      <c r="V48" s="296" t="str">
        <f aca="false">$D$48</f>
        <v>GRADO VETERINARIA/BIOQUÍMICA/MÁSTERES</v>
      </c>
      <c r="W48" s="296"/>
      <c r="X48" s="296"/>
    </row>
    <row r="49" customFormat="false" ht="12.75" hidden="false" customHeight="false" outlineLevel="0" collapsed="false">
      <c r="C49" s="9" t="s">
        <v>102</v>
      </c>
      <c r="D49" s="10" t="n">
        <f aca="false">D5</f>
        <v>2024</v>
      </c>
      <c r="L49" s="9" t="s">
        <v>102</v>
      </c>
      <c r="M49" s="10" t="n">
        <f aca="false">D49</f>
        <v>2024</v>
      </c>
      <c r="U49" s="9" t="s">
        <v>102</v>
      </c>
      <c r="V49" s="10" t="n">
        <f aca="false">M49</f>
        <v>2024</v>
      </c>
    </row>
    <row r="50" customFormat="false" ht="12.75" hidden="false" customHeight="false" outlineLevel="0" collapsed="false">
      <c r="B50" s="11" t="s">
        <v>8</v>
      </c>
      <c r="C50" s="12" t="s">
        <v>9</v>
      </c>
      <c r="D50" s="12" t="s">
        <v>10</v>
      </c>
      <c r="E50" s="12" t="s">
        <v>11</v>
      </c>
      <c r="F50" s="12" t="s">
        <v>12</v>
      </c>
      <c r="G50" s="12" t="s">
        <v>13</v>
      </c>
      <c r="H50" s="12" t="s">
        <v>14</v>
      </c>
      <c r="I50" s="13" t="s">
        <v>15</v>
      </c>
      <c r="K50" s="11" t="s">
        <v>8</v>
      </c>
      <c r="L50" s="12" t="s">
        <v>9</v>
      </c>
      <c r="M50" s="12" t="s">
        <v>10</v>
      </c>
      <c r="N50" s="12" t="s">
        <v>11</v>
      </c>
      <c r="O50" s="12" t="s">
        <v>12</v>
      </c>
      <c r="P50" s="12" t="s">
        <v>13</v>
      </c>
      <c r="Q50" s="12" t="s">
        <v>14</v>
      </c>
      <c r="R50" s="13" t="s">
        <v>15</v>
      </c>
      <c r="T50" s="11" t="s">
        <v>8</v>
      </c>
      <c r="U50" s="12" t="s">
        <v>9</v>
      </c>
      <c r="V50" s="12" t="s">
        <v>10</v>
      </c>
      <c r="W50" s="12" t="s">
        <v>11</v>
      </c>
      <c r="X50" s="12" t="s">
        <v>12</v>
      </c>
      <c r="Y50" s="12" t="s">
        <v>13</v>
      </c>
      <c r="Z50" s="12" t="s">
        <v>14</v>
      </c>
      <c r="AA50" s="13" t="s">
        <v>15</v>
      </c>
    </row>
    <row r="51" s="20" customFormat="true" ht="15.75" hidden="false" customHeight="false" outlineLevel="0" collapsed="false">
      <c r="B51" s="72"/>
      <c r="C51" s="16"/>
      <c r="D51" s="16" t="n">
        <v>1</v>
      </c>
      <c r="E51" s="16" t="n">
        <v>2</v>
      </c>
      <c r="F51" s="16" t="n">
        <v>3</v>
      </c>
      <c r="G51" s="16" t="n">
        <v>4</v>
      </c>
      <c r="H51" s="17" t="n">
        <v>5</v>
      </c>
      <c r="I51" s="18" t="n">
        <v>6</v>
      </c>
      <c r="K51" s="74"/>
      <c r="L51" s="73"/>
      <c r="M51" s="73" t="n">
        <v>1</v>
      </c>
      <c r="N51" s="73" t="n">
        <v>2</v>
      </c>
      <c r="O51" s="73" t="n">
        <v>3</v>
      </c>
      <c r="P51" s="73" t="n">
        <v>4</v>
      </c>
      <c r="Q51" s="17" t="n">
        <v>5</v>
      </c>
      <c r="R51" s="18" t="n">
        <v>6</v>
      </c>
      <c r="T51" s="74"/>
      <c r="U51" s="73"/>
      <c r="V51" s="73" t="n">
        <v>1</v>
      </c>
      <c r="W51" s="73" t="n">
        <v>2</v>
      </c>
      <c r="X51" s="73" t="n">
        <v>3</v>
      </c>
      <c r="Y51" s="73" t="n">
        <v>4</v>
      </c>
      <c r="Z51" s="17" t="n">
        <v>5</v>
      </c>
      <c r="AA51" s="18" t="n">
        <f aca="false">R51</f>
        <v>6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5" hidden="false" customHeight="false" outlineLevel="0" collapsed="false">
      <c r="B52" s="38"/>
      <c r="C52" s="28"/>
      <c r="D52" s="86"/>
      <c r="E52" s="86"/>
      <c r="F52" s="86"/>
      <c r="G52" s="86"/>
      <c r="H52" s="26"/>
      <c r="I52" s="27"/>
      <c r="K52" s="51"/>
      <c r="L52" s="51"/>
      <c r="M52" s="79"/>
      <c r="N52" s="79"/>
      <c r="O52" s="79"/>
      <c r="P52" s="79"/>
      <c r="Q52" s="26"/>
      <c r="R52" s="27"/>
      <c r="T52" s="51"/>
      <c r="U52" s="51"/>
      <c r="V52" s="79"/>
      <c r="W52" s="79"/>
      <c r="X52" s="79"/>
      <c r="Y52" s="79"/>
      <c r="Z52" s="26"/>
      <c r="AA52" s="27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</row>
    <row r="53" customFormat="false" ht="12.75" hidden="false" customHeight="false" outlineLevel="0" collapsed="false">
      <c r="B53" s="317" t="s">
        <v>25</v>
      </c>
      <c r="C53" s="317" t="s">
        <v>165</v>
      </c>
      <c r="D53" s="317" t="s">
        <v>165</v>
      </c>
      <c r="E53" s="317" t="s">
        <v>165</v>
      </c>
      <c r="F53" s="317" t="s">
        <v>165</v>
      </c>
      <c r="G53" s="30"/>
      <c r="H53" s="26"/>
      <c r="I53" s="27"/>
      <c r="K53" s="23"/>
      <c r="L53" s="23"/>
      <c r="M53" s="23"/>
      <c r="N53" s="23"/>
      <c r="P53" s="90"/>
      <c r="Q53" s="26"/>
      <c r="R53" s="27"/>
      <c r="T53" s="23"/>
      <c r="U53" s="23"/>
      <c r="V53" s="23"/>
      <c r="W53" s="23"/>
      <c r="Y53" s="90"/>
      <c r="Z53" s="26"/>
      <c r="AA53" s="27"/>
    </row>
    <row r="54" customFormat="false" ht="12.75" hidden="false" customHeight="false" outlineLevel="0" collapsed="false">
      <c r="B54" s="149" t="s">
        <v>142</v>
      </c>
      <c r="C54" s="86"/>
      <c r="D54" s="86"/>
      <c r="E54" s="86"/>
      <c r="F54" s="86"/>
      <c r="G54" s="149" t="s">
        <v>167</v>
      </c>
      <c r="H54" s="26"/>
      <c r="I54" s="27"/>
      <c r="K54" s="97"/>
      <c r="L54" s="79"/>
      <c r="M54" s="97"/>
      <c r="N54" s="97"/>
      <c r="P54" s="97"/>
      <c r="Q54" s="26"/>
      <c r="R54" s="27"/>
      <c r="T54" s="97"/>
      <c r="U54" s="79"/>
      <c r="V54" s="97"/>
      <c r="W54" s="97"/>
      <c r="Y54" s="97"/>
      <c r="Z54" s="26"/>
      <c r="AA54" s="27"/>
    </row>
    <row r="55" customFormat="false" ht="12.75" hidden="false" customHeight="false" outlineLevel="0" collapsed="false">
      <c r="H55" s="26"/>
      <c r="I55" s="27"/>
      <c r="K55" s="97"/>
      <c r="L55" s="79"/>
      <c r="M55" s="79"/>
      <c r="N55" s="97"/>
      <c r="O55" s="97"/>
      <c r="P55" s="97"/>
      <c r="Q55" s="26"/>
      <c r="R55" s="27"/>
      <c r="T55" s="97"/>
      <c r="U55" s="79"/>
      <c r="V55" s="79"/>
      <c r="W55" s="97"/>
      <c r="X55" s="97"/>
      <c r="Y55" s="97"/>
      <c r="Z55" s="26"/>
      <c r="AA55" s="27"/>
    </row>
    <row r="56" customFormat="false" ht="12.75" hidden="false" customHeight="false" outlineLevel="0" collapsed="false">
      <c r="B56" s="129" t="s">
        <v>76</v>
      </c>
      <c r="C56" s="314"/>
      <c r="D56" s="129" t="s">
        <v>77</v>
      </c>
      <c r="E56" s="31"/>
      <c r="F56" s="31"/>
      <c r="G56" s="31"/>
      <c r="H56" s="34"/>
      <c r="I56" s="35"/>
      <c r="K56" s="305" t="s">
        <v>76</v>
      </c>
      <c r="L56" s="314"/>
      <c r="M56" s="305" t="s">
        <v>77</v>
      </c>
      <c r="N56" s="102"/>
      <c r="O56" s="102"/>
      <c r="P56" s="102"/>
      <c r="Q56" s="34"/>
      <c r="R56" s="35"/>
      <c r="T56" s="31"/>
      <c r="U56" s="102"/>
      <c r="V56" s="102"/>
      <c r="W56" s="102"/>
      <c r="X56" s="102"/>
      <c r="Y56" s="102"/>
      <c r="Z56" s="34"/>
      <c r="AA56" s="35"/>
    </row>
    <row r="57" s="20" customFormat="true" ht="15.75" hidden="false" customHeight="false" outlineLevel="0" collapsed="false">
      <c r="B57" s="72"/>
      <c r="C57" s="73" t="n">
        <f aca="false">I51+1</f>
        <v>7</v>
      </c>
      <c r="D57" s="16" t="n">
        <f aca="false">C57+1</f>
        <v>8</v>
      </c>
      <c r="E57" s="16" t="n">
        <f aca="false">D57+1</f>
        <v>9</v>
      </c>
      <c r="F57" s="16" t="n">
        <f aca="false">E57+1</f>
        <v>10</v>
      </c>
      <c r="G57" s="73" t="n">
        <f aca="false">F57+1</f>
        <v>11</v>
      </c>
      <c r="H57" s="17" t="n">
        <f aca="false">G57+1</f>
        <v>12</v>
      </c>
      <c r="I57" s="18" t="n">
        <f aca="false">H57+1</f>
        <v>13</v>
      </c>
      <c r="K57" s="74"/>
      <c r="L57" s="73" t="n">
        <f aca="false">C57</f>
        <v>7</v>
      </c>
      <c r="M57" s="73" t="n">
        <f aca="false">D57</f>
        <v>8</v>
      </c>
      <c r="N57" s="73" t="n">
        <f aca="false">E57</f>
        <v>9</v>
      </c>
      <c r="O57" s="73" t="n">
        <f aca="false">F57</f>
        <v>10</v>
      </c>
      <c r="P57" s="73" t="n">
        <f aca="false">G57</f>
        <v>11</v>
      </c>
      <c r="Q57" s="17" t="n">
        <f aca="false">H57</f>
        <v>12</v>
      </c>
      <c r="R57" s="18" t="n">
        <f aca="false">I57</f>
        <v>13</v>
      </c>
      <c r="T57" s="74"/>
      <c r="U57" s="73" t="n">
        <f aca="false">L57</f>
        <v>7</v>
      </c>
      <c r="V57" s="73" t="n">
        <f aca="false">M57</f>
        <v>8</v>
      </c>
      <c r="W57" s="73" t="n">
        <f aca="false">N57</f>
        <v>9</v>
      </c>
      <c r="X57" s="73" t="n">
        <f aca="false">O57</f>
        <v>10</v>
      </c>
      <c r="Y57" s="73" t="n">
        <f aca="false">P57</f>
        <v>11</v>
      </c>
      <c r="Z57" s="17" t="n">
        <f aca="false">Q57</f>
        <v>12</v>
      </c>
      <c r="AA57" s="18" t="n">
        <f aca="false">R57</f>
        <v>13</v>
      </c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5" hidden="false" customHeight="false" outlineLevel="0" collapsed="false">
      <c r="B58" s="23"/>
      <c r="C58" s="23"/>
      <c r="D58" s="23"/>
      <c r="E58" s="23"/>
      <c r="F58" s="23"/>
      <c r="G58" s="149"/>
      <c r="H58" s="26"/>
      <c r="I58" s="27"/>
      <c r="K58" s="80" t="s">
        <v>161</v>
      </c>
      <c r="L58" s="80" t="s">
        <v>162</v>
      </c>
      <c r="M58" s="80" t="s">
        <v>162</v>
      </c>
      <c r="N58" s="80" t="s">
        <v>162</v>
      </c>
      <c r="O58" s="23"/>
      <c r="P58" s="79"/>
      <c r="Q58" s="26"/>
      <c r="R58" s="27"/>
      <c r="T58" s="51"/>
      <c r="U58" s="51"/>
      <c r="V58" s="51"/>
      <c r="W58" s="23"/>
      <c r="X58" s="23"/>
      <c r="Y58" s="79"/>
      <c r="Z58" s="26"/>
      <c r="AA58" s="27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</row>
    <row r="59" customFormat="false" ht="12.75" hidden="false" customHeight="false" outlineLevel="0" collapsed="false">
      <c r="B59" s="308" t="s">
        <v>168</v>
      </c>
      <c r="C59" s="40"/>
      <c r="D59" s="30"/>
      <c r="E59" s="96" t="s">
        <v>169</v>
      </c>
      <c r="F59" s="96" t="s">
        <v>170</v>
      </c>
      <c r="G59" s="96" t="s">
        <v>171</v>
      </c>
      <c r="H59" s="26"/>
      <c r="I59" s="27"/>
      <c r="K59" s="28"/>
      <c r="M59" s="28"/>
      <c r="O59" s="28"/>
      <c r="P59" s="23"/>
      <c r="Q59" s="26"/>
      <c r="R59" s="27"/>
      <c r="T59" s="309" t="s">
        <v>25</v>
      </c>
      <c r="U59" s="309" t="s">
        <v>172</v>
      </c>
      <c r="V59" s="309" t="s">
        <v>172</v>
      </c>
      <c r="W59" s="309" t="s">
        <v>172</v>
      </c>
      <c r="X59" s="309" t="s">
        <v>172</v>
      </c>
      <c r="Y59" s="23"/>
      <c r="Z59" s="26"/>
      <c r="AA59" s="27"/>
    </row>
    <row r="60" customFormat="false" ht="12.75" hidden="false" customHeight="false" outlineLevel="0" collapsed="false">
      <c r="B60" s="149"/>
      <c r="C60" s="86"/>
      <c r="D60" s="86"/>
      <c r="E60" s="86"/>
      <c r="F60" s="86"/>
      <c r="G60" s="149"/>
      <c r="H60" s="26"/>
      <c r="I60" s="27"/>
      <c r="K60" s="38"/>
      <c r="L60" s="86"/>
      <c r="M60" s="86"/>
      <c r="N60" s="86"/>
      <c r="O60" s="86"/>
      <c r="P60" s="90"/>
      <c r="Q60" s="26"/>
      <c r="R60" s="27"/>
      <c r="T60" s="38"/>
      <c r="U60" s="86"/>
      <c r="V60" s="86"/>
      <c r="W60" s="86"/>
      <c r="X60" s="86"/>
      <c r="Y60" s="90"/>
      <c r="Z60" s="26"/>
      <c r="AA60" s="27"/>
    </row>
    <row r="61" customFormat="false" ht="12.75" hidden="false" customHeight="false" outlineLevel="0" collapsed="false">
      <c r="B61" s="308"/>
      <c r="C61" s="30"/>
      <c r="D61" s="30"/>
      <c r="E61" s="96"/>
      <c r="F61" s="96"/>
      <c r="G61" s="96"/>
      <c r="H61" s="26"/>
      <c r="I61" s="27"/>
      <c r="K61" s="28"/>
      <c r="M61" s="162"/>
      <c r="N61" s="162"/>
      <c r="O61" s="28"/>
      <c r="P61" s="309"/>
      <c r="Q61" s="26"/>
      <c r="R61" s="27"/>
      <c r="T61" s="309"/>
      <c r="U61" s="309"/>
      <c r="V61" s="309"/>
      <c r="W61" s="309"/>
      <c r="X61" s="309"/>
      <c r="Y61" s="309"/>
      <c r="Z61" s="26"/>
      <c r="AA61" s="27"/>
    </row>
    <row r="62" customFormat="false" ht="12.75" hidden="false" customHeight="false" outlineLevel="0" collapsed="false">
      <c r="B62" s="305" t="s">
        <v>76</v>
      </c>
      <c r="C62" s="310"/>
      <c r="D62" s="305" t="s">
        <v>77</v>
      </c>
      <c r="E62" s="153"/>
      <c r="F62" s="318"/>
      <c r="G62" s="319"/>
      <c r="H62" s="320"/>
      <c r="I62" s="35"/>
      <c r="K62" s="305" t="s">
        <v>76</v>
      </c>
      <c r="L62" s="310"/>
      <c r="M62" s="305" t="s">
        <v>77</v>
      </c>
      <c r="N62" s="102"/>
      <c r="O62" s="102"/>
      <c r="P62" s="102"/>
      <c r="Q62" s="34"/>
      <c r="R62" s="35"/>
      <c r="T62" s="305" t="s">
        <v>76</v>
      </c>
      <c r="U62" s="310"/>
      <c r="V62" s="305" t="s">
        <v>77</v>
      </c>
      <c r="W62" s="102"/>
      <c r="X62" s="102"/>
      <c r="Y62" s="102"/>
      <c r="Z62" s="34"/>
      <c r="AA62" s="35"/>
    </row>
    <row r="63" s="20" customFormat="true" ht="15.75" hidden="false" customHeight="false" outlineLevel="0" collapsed="false">
      <c r="B63" s="321"/>
      <c r="C63" s="184" t="n">
        <f aca="false">I57+1</f>
        <v>14</v>
      </c>
      <c r="D63" s="184" t="n">
        <f aca="false">C63+1</f>
        <v>15</v>
      </c>
      <c r="E63" s="184" t="n">
        <f aca="false">D63+1</f>
        <v>16</v>
      </c>
      <c r="F63" s="184" t="n">
        <f aca="false">E63+1</f>
        <v>17</v>
      </c>
      <c r="G63" s="184" t="n">
        <f aca="false">F63+1</f>
        <v>18</v>
      </c>
      <c r="H63" s="17" t="n">
        <f aca="false">G63+1</f>
        <v>19</v>
      </c>
      <c r="I63" s="18" t="n">
        <f aca="false">H63+1</f>
        <v>20</v>
      </c>
      <c r="K63" s="74"/>
      <c r="L63" s="73" t="n">
        <f aca="false">C63</f>
        <v>14</v>
      </c>
      <c r="M63" s="73" t="n">
        <f aca="false">D63</f>
        <v>15</v>
      </c>
      <c r="N63" s="73" t="n">
        <f aca="false">E63</f>
        <v>16</v>
      </c>
      <c r="O63" s="73" t="n">
        <f aca="false">F63</f>
        <v>17</v>
      </c>
      <c r="P63" s="73" t="n">
        <f aca="false">G63</f>
        <v>18</v>
      </c>
      <c r="Q63" s="17" t="n">
        <f aca="false">H63</f>
        <v>19</v>
      </c>
      <c r="R63" s="18" t="n">
        <f aca="false">I63</f>
        <v>20</v>
      </c>
      <c r="T63" s="74"/>
      <c r="U63" s="73" t="n">
        <f aca="false">L63</f>
        <v>14</v>
      </c>
      <c r="V63" s="73" t="n">
        <f aca="false">M63</f>
        <v>15</v>
      </c>
      <c r="W63" s="73" t="n">
        <f aca="false">N63</f>
        <v>16</v>
      </c>
      <c r="X63" s="73" t="n">
        <f aca="false">O63</f>
        <v>17</v>
      </c>
      <c r="Y63" s="73" t="n">
        <f aca="false">P63</f>
        <v>18</v>
      </c>
      <c r="Z63" s="17" t="n">
        <f aca="false">Q63</f>
        <v>19</v>
      </c>
      <c r="AA63" s="18" t="n">
        <f aca="false">R63</f>
        <v>20</v>
      </c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5" hidden="false" customHeight="false" outlineLevel="0" collapsed="false">
      <c r="B64" s="23" t="s">
        <v>35</v>
      </c>
      <c r="C64" s="23" t="s">
        <v>112</v>
      </c>
      <c r="D64" s="23" t="s">
        <v>79</v>
      </c>
      <c r="E64" s="23" t="s">
        <v>46</v>
      </c>
      <c r="F64" s="23" t="s">
        <v>47</v>
      </c>
      <c r="G64" s="86"/>
      <c r="H64" s="26"/>
      <c r="I64" s="27"/>
      <c r="J64" s="322"/>
      <c r="K64" s="23"/>
      <c r="L64" s="23"/>
      <c r="M64" s="8"/>
      <c r="N64" s="247"/>
      <c r="O64" s="247"/>
      <c r="P64" s="23"/>
      <c r="Q64" s="26"/>
      <c r="R64" s="27"/>
      <c r="T64" s="23"/>
      <c r="U64" s="23"/>
      <c r="V64" s="8"/>
      <c r="W64" s="247"/>
      <c r="X64" s="247"/>
      <c r="Y64" s="23"/>
      <c r="Z64" s="26"/>
      <c r="AA64" s="27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</row>
    <row r="65" customFormat="false" ht="12.75" hidden="false" customHeight="false" outlineLevel="0" collapsed="false">
      <c r="B65" s="80" t="s">
        <v>161</v>
      </c>
      <c r="C65" s="80"/>
      <c r="D65" s="8"/>
      <c r="E65" s="169"/>
      <c r="F65" s="323"/>
      <c r="G65" s="307"/>
      <c r="H65" s="26"/>
      <c r="I65" s="27"/>
      <c r="K65" s="80" t="s">
        <v>161</v>
      </c>
      <c r="L65" s="80" t="s">
        <v>162</v>
      </c>
      <c r="M65" s="80" t="s">
        <v>162</v>
      </c>
      <c r="N65" s="80" t="s">
        <v>162</v>
      </c>
      <c r="O65" s="169"/>
      <c r="P65" s="80"/>
      <c r="Q65" s="324"/>
      <c r="R65" s="27"/>
      <c r="T65" s="80"/>
      <c r="U65" s="23"/>
      <c r="V65" s="8"/>
      <c r="W65" s="247"/>
      <c r="X65" s="169"/>
      <c r="Y65" s="80"/>
      <c r="Z65" s="324"/>
      <c r="AA65" s="27"/>
    </row>
    <row r="66" customFormat="false" ht="12.75" hidden="false" customHeight="false" outlineLevel="0" collapsed="false">
      <c r="C66" s="88"/>
      <c r="D66" s="85"/>
      <c r="E66" s="85"/>
      <c r="F66" s="85"/>
      <c r="H66" s="26"/>
      <c r="I66" s="27"/>
      <c r="K66" s="28"/>
      <c r="L66" s="317"/>
      <c r="M66" s="8"/>
      <c r="N66" s="325"/>
      <c r="O66" s="325"/>
      <c r="P66" s="317"/>
      <c r="Q66" s="26"/>
      <c r="R66" s="27"/>
      <c r="U66" s="317"/>
      <c r="V66" s="8"/>
      <c r="W66" s="325"/>
      <c r="X66" s="325"/>
      <c r="Y66" s="317"/>
      <c r="Z66" s="26"/>
      <c r="AA66" s="27"/>
    </row>
    <row r="67" customFormat="false" ht="12.75" hidden="false" customHeight="false" outlineLevel="0" collapsed="false">
      <c r="B67" s="97"/>
      <c r="C67" s="302"/>
      <c r="D67" s="250"/>
      <c r="E67" s="250"/>
      <c r="F67" s="250"/>
      <c r="G67" s="250"/>
      <c r="H67" s="26"/>
      <c r="I67" s="27"/>
      <c r="K67" s="38"/>
      <c r="L67" s="86"/>
      <c r="M67" s="86"/>
      <c r="N67" s="86"/>
      <c r="O67" s="250"/>
      <c r="P67" s="97"/>
      <c r="Q67" s="26"/>
      <c r="R67" s="27"/>
      <c r="T67" s="309" t="s">
        <v>25</v>
      </c>
      <c r="U67" s="309" t="s">
        <v>172</v>
      </c>
      <c r="V67" s="309" t="s">
        <v>172</v>
      </c>
      <c r="W67" s="309" t="s">
        <v>172</v>
      </c>
      <c r="X67" s="309" t="s">
        <v>172</v>
      </c>
      <c r="Y67" s="309" t="s">
        <v>172</v>
      </c>
      <c r="Z67" s="26"/>
      <c r="AA67" s="27"/>
    </row>
    <row r="68" customFormat="false" ht="12.75" hidden="false" customHeight="false" outlineLevel="0" collapsed="false">
      <c r="B68" s="305" t="s">
        <v>76</v>
      </c>
      <c r="C68" s="310"/>
      <c r="D68" s="305" t="s">
        <v>77</v>
      </c>
      <c r="E68" s="153"/>
      <c r="F68" s="318"/>
      <c r="G68" s="319"/>
      <c r="H68" s="34"/>
      <c r="I68" s="35"/>
      <c r="K68" s="305" t="s">
        <v>76</v>
      </c>
      <c r="L68" s="310"/>
      <c r="M68" s="305" t="s">
        <v>77</v>
      </c>
      <c r="N68" s="250"/>
      <c r="O68" s="250"/>
      <c r="P68" s="97"/>
      <c r="Q68" s="34"/>
      <c r="R68" s="35"/>
      <c r="T68" s="305" t="s">
        <v>76</v>
      </c>
      <c r="U68" s="310"/>
      <c r="V68" s="305" t="s">
        <v>77</v>
      </c>
      <c r="W68" s="250"/>
      <c r="X68" s="250"/>
      <c r="Y68" s="97"/>
      <c r="Z68" s="34"/>
      <c r="AA68" s="35"/>
    </row>
    <row r="69" s="20" customFormat="true" ht="15.75" hidden="false" customHeight="false" outlineLevel="0" collapsed="false">
      <c r="B69" s="72"/>
      <c r="C69" s="16" t="n">
        <f aca="false">I63+1</f>
        <v>21</v>
      </c>
      <c r="D69" s="73" t="n">
        <f aca="false">C69+1</f>
        <v>22</v>
      </c>
      <c r="E69" s="73" t="n">
        <f aca="false">D69+1</f>
        <v>23</v>
      </c>
      <c r="F69" s="73" t="n">
        <f aca="false">E69+1</f>
        <v>24</v>
      </c>
      <c r="G69" s="45" t="n">
        <v>25</v>
      </c>
      <c r="H69" s="17" t="n">
        <f aca="false">G69+1</f>
        <v>26</v>
      </c>
      <c r="I69" s="18" t="n">
        <f aca="false">H69+1</f>
        <v>27</v>
      </c>
      <c r="K69" s="74"/>
      <c r="L69" s="73" t="n">
        <f aca="false">C69</f>
        <v>21</v>
      </c>
      <c r="M69" s="73" t="n">
        <f aca="false">D69</f>
        <v>22</v>
      </c>
      <c r="N69" s="73" t="n">
        <f aca="false">E69</f>
        <v>23</v>
      </c>
      <c r="O69" s="73" t="n">
        <f aca="false">F69</f>
        <v>24</v>
      </c>
      <c r="P69" s="45" t="n">
        <f aca="false">G69</f>
        <v>25</v>
      </c>
      <c r="Q69" s="17" t="n">
        <f aca="false">H69</f>
        <v>26</v>
      </c>
      <c r="R69" s="18" t="n">
        <f aca="false">I69</f>
        <v>27</v>
      </c>
      <c r="T69" s="74"/>
      <c r="U69" s="73" t="n">
        <f aca="false">L69</f>
        <v>21</v>
      </c>
      <c r="V69" s="73" t="n">
        <f aca="false">M69</f>
        <v>22</v>
      </c>
      <c r="W69" s="73" t="n">
        <f aca="false">N69</f>
        <v>23</v>
      </c>
      <c r="X69" s="73" t="n">
        <f aca="false">O69</f>
        <v>24</v>
      </c>
      <c r="Y69" s="45" t="n">
        <f aca="false">P69</f>
        <v>25</v>
      </c>
      <c r="Z69" s="17" t="n">
        <f aca="false">Q69</f>
        <v>26</v>
      </c>
      <c r="AA69" s="18" t="n">
        <f aca="false">R69</f>
        <v>27</v>
      </c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5" hidden="false" customHeight="false" outlineLevel="0" collapsed="false">
      <c r="A70" s="322"/>
      <c r="B70" s="23" t="s">
        <v>161</v>
      </c>
      <c r="C70" s="23" t="s">
        <v>117</v>
      </c>
      <c r="D70" s="23" t="s">
        <v>107</v>
      </c>
      <c r="E70" s="23" t="s">
        <v>80</v>
      </c>
      <c r="F70" s="23" t="s">
        <v>81</v>
      </c>
      <c r="G70" s="60"/>
      <c r="H70" s="26"/>
      <c r="I70" s="27"/>
      <c r="J70" s="8"/>
      <c r="K70" s="149" t="s">
        <v>142</v>
      </c>
      <c r="L70" s="149"/>
      <c r="M70" s="149"/>
      <c r="N70" s="86"/>
      <c r="O70" s="164" t="s">
        <v>167</v>
      </c>
      <c r="P70" s="208"/>
      <c r="Q70" s="26"/>
      <c r="R70" s="27"/>
      <c r="T70" s="51"/>
      <c r="U70" s="51"/>
      <c r="V70" s="51"/>
      <c r="W70" s="23"/>
      <c r="X70" s="23"/>
      <c r="Y70" s="208"/>
      <c r="Z70" s="26"/>
      <c r="AA70" s="27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</row>
    <row r="71" customFormat="false" ht="12.75" hidden="false" customHeight="false" outlineLevel="0" collapsed="false">
      <c r="B71" s="307"/>
      <c r="C71" s="307"/>
      <c r="D71" s="307"/>
      <c r="E71" s="307"/>
      <c r="F71" s="307"/>
      <c r="G71" s="199" t="s">
        <v>118</v>
      </c>
      <c r="H71" s="26"/>
      <c r="I71" s="27"/>
      <c r="K71" s="113"/>
      <c r="L71" s="90"/>
      <c r="M71" s="90"/>
      <c r="N71" s="90"/>
      <c r="O71" s="90"/>
      <c r="P71" s="199" t="s">
        <v>118</v>
      </c>
      <c r="Q71" s="26"/>
      <c r="R71" s="27"/>
      <c r="T71" s="113"/>
      <c r="U71" s="90"/>
      <c r="V71" s="90"/>
      <c r="W71" s="90"/>
      <c r="X71" s="90"/>
      <c r="Y71" s="199" t="s">
        <v>118</v>
      </c>
      <c r="Z71" s="26"/>
      <c r="AA71" s="27"/>
    </row>
    <row r="72" customFormat="false" ht="12.75" hidden="false" customHeight="false" outlineLevel="0" collapsed="false">
      <c r="B72" s="149"/>
      <c r="C72" s="149"/>
      <c r="D72" s="149"/>
      <c r="E72" s="86"/>
      <c r="F72" s="164"/>
      <c r="G72" s="245"/>
      <c r="H72" s="26"/>
      <c r="I72" s="27"/>
      <c r="O72" s="80"/>
      <c r="P72" s="326"/>
      <c r="Q72" s="26"/>
      <c r="R72" s="27"/>
      <c r="T72" s="309"/>
      <c r="U72" s="309"/>
      <c r="V72" s="309"/>
      <c r="W72" s="309"/>
      <c r="X72" s="309"/>
      <c r="Y72" s="326"/>
      <c r="Z72" s="26"/>
      <c r="AA72" s="27"/>
    </row>
    <row r="73" customFormat="false" ht="12.75" hidden="false" customHeight="false" outlineLevel="0" collapsed="false">
      <c r="B73" s="28"/>
      <c r="C73" s="84"/>
      <c r="D73" s="84"/>
      <c r="E73" s="84"/>
      <c r="F73" s="84"/>
      <c r="G73" s="327"/>
      <c r="H73" s="26"/>
      <c r="I73" s="27"/>
      <c r="K73" s="311" t="s">
        <v>115</v>
      </c>
      <c r="L73" s="51" t="s">
        <v>164</v>
      </c>
      <c r="M73" s="149"/>
      <c r="N73" s="86"/>
      <c r="O73" s="86"/>
      <c r="P73" s="327"/>
      <c r="Q73" s="26"/>
      <c r="R73" s="27"/>
      <c r="T73" s="311"/>
      <c r="U73" s="51"/>
      <c r="V73" s="149"/>
      <c r="W73" s="86"/>
      <c r="X73" s="149"/>
      <c r="Y73" s="327"/>
      <c r="Z73" s="26"/>
      <c r="AA73" s="27"/>
    </row>
    <row r="74" customFormat="false" ht="12.75" hidden="false" customHeight="false" outlineLevel="0" collapsed="false">
      <c r="B74" s="305" t="s">
        <v>76</v>
      </c>
      <c r="C74" s="310"/>
      <c r="D74" s="305" t="s">
        <v>77</v>
      </c>
      <c r="E74" s="131"/>
      <c r="F74" s="131"/>
      <c r="G74" s="246"/>
      <c r="H74" s="34"/>
      <c r="I74" s="35"/>
      <c r="K74" s="305" t="s">
        <v>76</v>
      </c>
      <c r="L74" s="310"/>
      <c r="M74" s="305" t="s">
        <v>77</v>
      </c>
      <c r="N74" s="311"/>
      <c r="O74" s="102"/>
      <c r="P74" s="246"/>
      <c r="Q74" s="34"/>
      <c r="R74" s="35"/>
      <c r="T74" s="305" t="s">
        <v>76</v>
      </c>
      <c r="U74" s="310"/>
      <c r="V74" s="305" t="s">
        <v>77</v>
      </c>
      <c r="W74" s="311"/>
      <c r="X74" s="102"/>
      <c r="Y74" s="246"/>
      <c r="Z74" s="34"/>
      <c r="AA74" s="35"/>
    </row>
    <row r="75" s="20" customFormat="true" ht="15.75" hidden="false" customHeight="false" outlineLevel="0" collapsed="false">
      <c r="B75" s="72"/>
      <c r="C75" s="16" t="n">
        <f aca="false">I69+1</f>
        <v>28</v>
      </c>
      <c r="D75" s="16" t="n">
        <f aca="false">C75+1</f>
        <v>29</v>
      </c>
      <c r="E75" s="16" t="n">
        <f aca="false">D75+1</f>
        <v>30</v>
      </c>
      <c r="F75" s="16" t="n">
        <f aca="false">E75+1</f>
        <v>31</v>
      </c>
      <c r="G75" s="45" t="n">
        <v>1</v>
      </c>
      <c r="H75" s="17" t="n">
        <f aca="false">G75+1</f>
        <v>2</v>
      </c>
      <c r="I75" s="18" t="n">
        <v>3</v>
      </c>
      <c r="K75" s="74"/>
      <c r="L75" s="184" t="n">
        <v>23</v>
      </c>
      <c r="M75" s="73" t="n">
        <v>24</v>
      </c>
      <c r="N75" s="73" t="n">
        <f aca="false">E75</f>
        <v>30</v>
      </c>
      <c r="O75" s="73" t="n">
        <f aca="false">F75</f>
        <v>31</v>
      </c>
      <c r="P75" s="45" t="n">
        <v>1</v>
      </c>
      <c r="Q75" s="17" t="n">
        <f aca="false">H75</f>
        <v>2</v>
      </c>
      <c r="R75" s="18" t="n">
        <f aca="false">I75</f>
        <v>3</v>
      </c>
      <c r="T75" s="74"/>
      <c r="U75" s="184" t="n">
        <v>28</v>
      </c>
      <c r="V75" s="73" t="n">
        <v>29</v>
      </c>
      <c r="W75" s="73" t="n">
        <f aca="false">N75</f>
        <v>30</v>
      </c>
      <c r="X75" s="73" t="n">
        <f aca="false">O75</f>
        <v>31</v>
      </c>
      <c r="Y75" s="45" t="n">
        <v>1</v>
      </c>
      <c r="Z75" s="17" t="n">
        <f aca="false">Q75</f>
        <v>2</v>
      </c>
      <c r="AA75" s="18" t="n">
        <f aca="false">R75</f>
        <v>3</v>
      </c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B76" s="51"/>
      <c r="C76" s="51"/>
      <c r="D76" s="86"/>
      <c r="E76" s="86"/>
      <c r="F76" s="86"/>
      <c r="G76" s="60"/>
      <c r="H76" s="26"/>
      <c r="I76" s="27"/>
      <c r="K76" s="51"/>
      <c r="L76" s="51"/>
      <c r="M76" s="51"/>
      <c r="N76" s="185"/>
      <c r="O76" s="185"/>
      <c r="P76" s="60"/>
      <c r="Q76" s="26"/>
      <c r="R76" s="27"/>
      <c r="T76" s="309" t="s">
        <v>25</v>
      </c>
      <c r="U76" s="309" t="s">
        <v>172</v>
      </c>
      <c r="V76" s="309" t="s">
        <v>172</v>
      </c>
      <c r="W76" s="309" t="s">
        <v>172</v>
      </c>
      <c r="X76" s="309" t="s">
        <v>172</v>
      </c>
      <c r="Y76" s="60"/>
      <c r="Z76" s="26"/>
      <c r="AA76" s="27"/>
    </row>
    <row r="77" customFormat="false" ht="12.75" hidden="false" customHeight="false" outlineLevel="0" collapsed="false">
      <c r="B77" s="23" t="s">
        <v>161</v>
      </c>
      <c r="C77" s="23" t="s">
        <v>121</v>
      </c>
      <c r="D77" s="23" t="s">
        <v>107</v>
      </c>
      <c r="E77" s="23" t="s">
        <v>47</v>
      </c>
      <c r="F77" s="23" t="s">
        <v>173</v>
      </c>
      <c r="G77" s="328" t="s">
        <v>123</v>
      </c>
      <c r="H77" s="26"/>
      <c r="I77" s="27"/>
      <c r="K77" s="317"/>
      <c r="L77" s="317"/>
      <c r="M77" s="317"/>
      <c r="N77" s="317"/>
      <c r="O77" s="23"/>
      <c r="P77" s="328" t="s">
        <v>123</v>
      </c>
      <c r="Q77" s="26"/>
      <c r="R77" s="27"/>
      <c r="T77" s="162"/>
      <c r="U77" s="162"/>
      <c r="V77" s="162"/>
      <c r="W77" s="162"/>
      <c r="X77" s="162"/>
      <c r="Y77" s="328" t="s">
        <v>123</v>
      </c>
      <c r="Z77" s="26"/>
      <c r="AA77" s="27"/>
    </row>
    <row r="78" customFormat="false" ht="12.75" hidden="false" customHeight="false" outlineLevel="0" collapsed="false">
      <c r="B78" s="149"/>
      <c r="C78" s="149"/>
      <c r="D78" s="149"/>
      <c r="E78" s="96"/>
      <c r="F78" s="86"/>
      <c r="G78" s="327"/>
      <c r="H78" s="26"/>
      <c r="I78" s="27"/>
      <c r="K78" s="149"/>
      <c r="L78" s="149"/>
      <c r="M78" s="149"/>
      <c r="N78" s="86"/>
      <c r="O78" s="86"/>
      <c r="P78" s="327"/>
      <c r="Q78" s="26"/>
      <c r="R78" s="27"/>
      <c r="T78" s="149"/>
      <c r="U78" s="149"/>
      <c r="V78" s="149"/>
      <c r="W78" s="86"/>
      <c r="X78" s="86"/>
      <c r="Y78" s="327"/>
      <c r="Z78" s="26"/>
      <c r="AA78" s="27"/>
    </row>
    <row r="79" customFormat="false" ht="12.75" hidden="false" customHeight="false" outlineLevel="0" collapsed="false">
      <c r="B79" s="110"/>
      <c r="C79" s="110"/>
      <c r="D79" s="42"/>
      <c r="E79" s="42"/>
      <c r="F79" s="110"/>
      <c r="G79" s="329"/>
      <c r="H79" s="26"/>
      <c r="I79" s="27"/>
      <c r="K79" s="149"/>
      <c r="L79" s="149"/>
      <c r="M79" s="149"/>
      <c r="N79" s="79"/>
      <c r="O79" s="110"/>
      <c r="P79" s="329"/>
      <c r="Q79" s="26"/>
      <c r="R79" s="27"/>
      <c r="T79" s="149"/>
      <c r="U79" s="149"/>
      <c r="V79" s="149"/>
      <c r="W79" s="79"/>
      <c r="X79" s="110"/>
      <c r="Y79" s="329"/>
      <c r="Z79" s="26"/>
      <c r="AA79" s="27"/>
    </row>
    <row r="80" customFormat="false" ht="15" hidden="false" customHeight="false" outlineLevel="0" collapsed="false">
      <c r="B80" s="305" t="s">
        <v>76</v>
      </c>
      <c r="C80" s="310"/>
      <c r="D80" s="305" t="s">
        <v>77</v>
      </c>
      <c r="E80" s="131"/>
      <c r="F80" s="131"/>
      <c r="G80" s="246"/>
      <c r="H80" s="34"/>
      <c r="I80" s="35"/>
      <c r="K80" s="305" t="s">
        <v>76</v>
      </c>
      <c r="L80" s="310"/>
      <c r="M80" s="305" t="s">
        <v>77</v>
      </c>
      <c r="N80" s="102"/>
      <c r="O80" s="102"/>
      <c r="P80" s="246"/>
      <c r="Q80" s="34"/>
      <c r="R80" s="35"/>
      <c r="T80" s="305" t="s">
        <v>76</v>
      </c>
      <c r="U80" s="310"/>
      <c r="V80" s="305" t="s">
        <v>77</v>
      </c>
      <c r="W80" s="102"/>
      <c r="X80" s="102"/>
      <c r="Y80" s="246"/>
      <c r="Z80" s="34"/>
      <c r="AA80" s="35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</row>
    <row r="83" customFormat="false" ht="21" hidden="false" customHeight="true" outlineLevel="0" collapsed="false">
      <c r="D83" s="296" t="str">
        <f aca="false">D48</f>
        <v>GRADO VETERINARIA/BIOQUÍMICA/MÁSTERES</v>
      </c>
      <c r="E83" s="296"/>
      <c r="F83" s="296"/>
      <c r="M83" s="296" t="str">
        <f aca="false">M48</f>
        <v>GRADO VETERINARIA/BIOQUÍMICA/MÁSTERES</v>
      </c>
      <c r="N83" s="296"/>
      <c r="O83" s="296"/>
      <c r="V83" s="296" t="str">
        <f aca="false">V48</f>
        <v>GRADO VETERINARIA/BIOQUÍMICA/MÁSTERES</v>
      </c>
      <c r="W83" s="296"/>
      <c r="X83" s="296"/>
    </row>
    <row r="84" customFormat="false" ht="12.75" hidden="false" customHeight="false" outlineLevel="0" collapsed="false">
      <c r="C84" s="9" t="s">
        <v>124</v>
      </c>
      <c r="D84" s="10" t="n">
        <f aca="false">D49</f>
        <v>2024</v>
      </c>
      <c r="L84" s="9" t="s">
        <v>124</v>
      </c>
      <c r="M84" s="10" t="n">
        <f aca="false">M49</f>
        <v>2024</v>
      </c>
      <c r="U84" s="9" t="s">
        <v>124</v>
      </c>
      <c r="V84" s="10" t="n">
        <f aca="false">V49</f>
        <v>2024</v>
      </c>
    </row>
    <row r="85" customFormat="false" ht="12.75" hidden="false" customHeight="false" outlineLevel="0" collapsed="false">
      <c r="B85" s="11" t="s">
        <v>8</v>
      </c>
      <c r="C85" s="12" t="s">
        <v>9</v>
      </c>
      <c r="D85" s="12" t="s">
        <v>10</v>
      </c>
      <c r="E85" s="12" t="s">
        <v>11</v>
      </c>
      <c r="F85" s="12" t="s">
        <v>12</v>
      </c>
      <c r="G85" s="12" t="s">
        <v>13</v>
      </c>
      <c r="H85" s="12" t="s">
        <v>14</v>
      </c>
      <c r="I85" s="13" t="s">
        <v>15</v>
      </c>
      <c r="K85" s="11" t="s">
        <v>8</v>
      </c>
      <c r="L85" s="12" t="s">
        <v>9</v>
      </c>
      <c r="M85" s="12" t="s">
        <v>10</v>
      </c>
      <c r="N85" s="12" t="s">
        <v>11</v>
      </c>
      <c r="O85" s="12" t="s">
        <v>12</v>
      </c>
      <c r="P85" s="12" t="s">
        <v>13</v>
      </c>
      <c r="Q85" s="12" t="s">
        <v>14</v>
      </c>
      <c r="R85" s="13" t="s">
        <v>15</v>
      </c>
      <c r="T85" s="11" t="s">
        <v>8</v>
      </c>
      <c r="U85" s="12" t="s">
        <v>9</v>
      </c>
      <c r="V85" s="12" t="s">
        <v>10</v>
      </c>
      <c r="W85" s="12" t="s">
        <v>11</v>
      </c>
      <c r="X85" s="12" t="s">
        <v>12</v>
      </c>
      <c r="Y85" s="12" t="s">
        <v>13</v>
      </c>
      <c r="Z85" s="12" t="s">
        <v>14</v>
      </c>
      <c r="AA85" s="13" t="s">
        <v>15</v>
      </c>
    </row>
    <row r="86" s="20" customFormat="true" ht="15.75" hidden="false" customHeight="false" outlineLevel="0" collapsed="false">
      <c r="B86" s="72"/>
      <c r="C86" s="73" t="n">
        <v>4</v>
      </c>
      <c r="D86" s="73" t="n">
        <v>5</v>
      </c>
      <c r="E86" s="73" t="n">
        <v>6</v>
      </c>
      <c r="F86" s="16" t="n">
        <f aca="false">E86+1</f>
        <v>7</v>
      </c>
      <c r="G86" s="16" t="n">
        <f aca="false">F86+1</f>
        <v>8</v>
      </c>
      <c r="H86" s="17" t="n">
        <f aca="false">G86+1</f>
        <v>9</v>
      </c>
      <c r="I86" s="18" t="n">
        <f aca="false">H86+1</f>
        <v>10</v>
      </c>
      <c r="K86" s="74"/>
      <c r="L86" s="73" t="n">
        <v>4</v>
      </c>
      <c r="M86" s="73" t="n">
        <v>5</v>
      </c>
      <c r="N86" s="73" t="n">
        <f aca="false">E86</f>
        <v>6</v>
      </c>
      <c r="O86" s="16" t="n">
        <f aca="false">F86</f>
        <v>7</v>
      </c>
      <c r="P86" s="16" t="n">
        <f aca="false">G86</f>
        <v>8</v>
      </c>
      <c r="Q86" s="17" t="n">
        <f aca="false">H86</f>
        <v>9</v>
      </c>
      <c r="R86" s="18" t="n">
        <f aca="false">I86</f>
        <v>10</v>
      </c>
      <c r="T86" s="74"/>
      <c r="U86" s="73" t="n">
        <v>4</v>
      </c>
      <c r="V86" s="73" t="n">
        <v>5</v>
      </c>
      <c r="W86" s="73" t="n">
        <f aca="false">N86</f>
        <v>6</v>
      </c>
      <c r="X86" s="16" t="n">
        <f aca="false">O86</f>
        <v>7</v>
      </c>
      <c r="Y86" s="16" t="n">
        <f aca="false">P86</f>
        <v>8</v>
      </c>
      <c r="Z86" s="17" t="n">
        <f aca="false">Q86</f>
        <v>9</v>
      </c>
      <c r="AA86" s="18" t="n">
        <f aca="false">R86</f>
        <v>10</v>
      </c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5" hidden="false" customHeight="false" outlineLevel="0" collapsed="false">
      <c r="B87" s="51"/>
      <c r="C87" s="40"/>
      <c r="D87" s="86"/>
      <c r="E87" s="86"/>
      <c r="F87" s="86"/>
      <c r="G87" s="86"/>
      <c r="H87" s="26"/>
      <c r="I87" s="27"/>
      <c r="K87" s="51"/>
      <c r="L87" s="40"/>
      <c r="M87" s="76"/>
      <c r="N87" s="76"/>
      <c r="O87" s="87"/>
      <c r="P87" s="87"/>
      <c r="Q87" s="26"/>
      <c r="R87" s="27"/>
      <c r="T87" s="51"/>
      <c r="U87" s="40"/>
      <c r="V87" s="76"/>
      <c r="W87" s="76"/>
      <c r="X87" s="87"/>
      <c r="Y87" s="87"/>
      <c r="Z87" s="26"/>
      <c r="AA87" s="27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</row>
    <row r="88" customFormat="false" ht="12.75" hidden="false" customHeight="false" outlineLevel="0" collapsed="false">
      <c r="B88" s="247" t="s">
        <v>161</v>
      </c>
      <c r="C88" s="23" t="s">
        <v>174</v>
      </c>
      <c r="D88" s="170" t="s">
        <v>175</v>
      </c>
      <c r="E88" s="23" t="s">
        <v>176</v>
      </c>
      <c r="F88" s="23" t="s">
        <v>177</v>
      </c>
      <c r="G88" s="23"/>
      <c r="H88" s="26"/>
      <c r="I88" s="27"/>
      <c r="K88" s="97"/>
      <c r="L88" s="250"/>
      <c r="M88" s="250"/>
      <c r="N88" s="250"/>
      <c r="O88" s="97"/>
      <c r="P88" s="97"/>
      <c r="Q88" s="26"/>
      <c r="R88" s="27"/>
      <c r="T88" s="309" t="s">
        <v>25</v>
      </c>
      <c r="U88" s="309" t="s">
        <v>172</v>
      </c>
      <c r="V88" s="309" t="s">
        <v>172</v>
      </c>
      <c r="W88" s="309" t="s">
        <v>172</v>
      </c>
      <c r="X88" s="309" t="s">
        <v>172</v>
      </c>
      <c r="Y88" s="309"/>
      <c r="Z88" s="26"/>
      <c r="AA88" s="27"/>
    </row>
    <row r="89" customFormat="false" ht="12.75" hidden="false" customHeight="false" outlineLevel="0" collapsed="false">
      <c r="B89" s="50"/>
      <c r="C89" s="90"/>
      <c r="D89" s="90"/>
      <c r="E89" s="90"/>
      <c r="F89" s="50"/>
      <c r="G89" s="96"/>
      <c r="H89" s="26"/>
      <c r="I89" s="27"/>
      <c r="K89" s="317"/>
      <c r="L89" s="325"/>
      <c r="M89" s="325"/>
      <c r="N89" s="86"/>
      <c r="O89" s="86"/>
      <c r="P89" s="23"/>
      <c r="Q89" s="26"/>
      <c r="R89" s="27"/>
      <c r="T89" s="317"/>
      <c r="U89" s="325"/>
      <c r="V89" s="325"/>
      <c r="W89" s="86"/>
      <c r="X89" s="86"/>
      <c r="Y89" s="23"/>
      <c r="Z89" s="26"/>
      <c r="AA89" s="27"/>
    </row>
    <row r="90" customFormat="false" ht="12.75" hidden="false" customHeight="false" outlineLevel="0" collapsed="false">
      <c r="B90" s="110"/>
      <c r="C90" s="330"/>
      <c r="D90" s="42"/>
      <c r="E90" s="42"/>
      <c r="F90" s="42"/>
      <c r="G90" s="42"/>
      <c r="H90" s="26"/>
      <c r="I90" s="27"/>
      <c r="K90" s="110"/>
      <c r="L90" s="330"/>
      <c r="M90" s="331"/>
      <c r="N90" s="331"/>
      <c r="O90" s="332"/>
      <c r="P90" s="333"/>
      <c r="Q90" s="26"/>
      <c r="R90" s="27"/>
      <c r="T90" s="110"/>
      <c r="U90" s="330"/>
      <c r="V90" s="331"/>
      <c r="W90" s="331"/>
      <c r="X90" s="332"/>
      <c r="Y90" s="333"/>
      <c r="Z90" s="26"/>
      <c r="AA90" s="27"/>
    </row>
    <row r="91" customFormat="false" ht="12.75" hidden="false" customHeight="false" outlineLevel="0" collapsed="false">
      <c r="B91" s="305" t="s">
        <v>76</v>
      </c>
      <c r="C91" s="310"/>
      <c r="D91" s="305" t="s">
        <v>77</v>
      </c>
      <c r="E91" s="131"/>
      <c r="F91" s="33"/>
      <c r="G91" s="33"/>
      <c r="H91" s="34"/>
      <c r="I91" s="35"/>
      <c r="K91" s="305" t="s">
        <v>76</v>
      </c>
      <c r="L91" s="310"/>
      <c r="M91" s="305" t="s">
        <v>77</v>
      </c>
      <c r="N91" s="79"/>
      <c r="O91" s="28"/>
      <c r="P91" s="334"/>
      <c r="Q91" s="34"/>
      <c r="R91" s="35"/>
      <c r="T91" s="303"/>
      <c r="U91" s="82"/>
      <c r="V91" s="82"/>
      <c r="W91" s="79"/>
      <c r="X91" s="28"/>
      <c r="Y91" s="334"/>
      <c r="Z91" s="34"/>
      <c r="AA91" s="35"/>
    </row>
    <row r="92" s="20" customFormat="true" ht="15.75" hidden="false" customHeight="false" outlineLevel="0" collapsed="false">
      <c r="B92" s="72"/>
      <c r="C92" s="16" t="n">
        <f aca="false">I86+1</f>
        <v>11</v>
      </c>
      <c r="D92" s="16" t="n">
        <f aca="false">C92+1</f>
        <v>12</v>
      </c>
      <c r="E92" s="16" t="n">
        <f aca="false">D92+1</f>
        <v>13</v>
      </c>
      <c r="F92" s="16" t="n">
        <f aca="false">E92+1</f>
        <v>14</v>
      </c>
      <c r="G92" s="16" t="n">
        <f aca="false">F92+1</f>
        <v>15</v>
      </c>
      <c r="H92" s="17" t="n">
        <f aca="false">G92+1</f>
        <v>16</v>
      </c>
      <c r="I92" s="18" t="n">
        <f aca="false">H92+1</f>
        <v>17</v>
      </c>
      <c r="K92" s="74"/>
      <c r="L92" s="16" t="n">
        <f aca="false">C92</f>
        <v>11</v>
      </c>
      <c r="M92" s="16" t="n">
        <f aca="false">D92</f>
        <v>12</v>
      </c>
      <c r="N92" s="16" t="n">
        <f aca="false">E92</f>
        <v>13</v>
      </c>
      <c r="O92" s="16" t="n">
        <f aca="false">F92</f>
        <v>14</v>
      </c>
      <c r="P92" s="16" t="n">
        <f aca="false">G92</f>
        <v>15</v>
      </c>
      <c r="Q92" s="17" t="n">
        <f aca="false">H92</f>
        <v>16</v>
      </c>
      <c r="R92" s="18" t="n">
        <f aca="false">I92</f>
        <v>17</v>
      </c>
      <c r="T92" s="74"/>
      <c r="U92" s="16" t="n">
        <f aca="false">L92</f>
        <v>11</v>
      </c>
      <c r="V92" s="16" t="n">
        <f aca="false">M92</f>
        <v>12</v>
      </c>
      <c r="W92" s="16" t="n">
        <f aca="false">N92</f>
        <v>13</v>
      </c>
      <c r="X92" s="16" t="n">
        <f aca="false">O92</f>
        <v>14</v>
      </c>
      <c r="Y92" s="16" t="n">
        <f aca="false">P92</f>
        <v>15</v>
      </c>
      <c r="Z92" s="17" t="n">
        <f aca="false">Q92</f>
        <v>16</v>
      </c>
      <c r="AA92" s="18" t="n">
        <f aca="false">R92</f>
        <v>17</v>
      </c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</row>
    <row r="93" customFormat="false" ht="15" hidden="false" customHeight="false" outlineLevel="0" collapsed="false">
      <c r="B93" s="51"/>
      <c r="C93" s="51"/>
      <c r="D93" s="86"/>
      <c r="E93" s="86"/>
      <c r="F93" s="86"/>
      <c r="G93" s="86"/>
      <c r="H93" s="26"/>
      <c r="I93" s="27"/>
      <c r="K93" s="51"/>
      <c r="L93" s="51"/>
      <c r="M93" s="51"/>
      <c r="N93" s="87"/>
      <c r="O93" s="87"/>
      <c r="P93" s="87"/>
      <c r="Q93" s="26"/>
      <c r="R93" s="27"/>
      <c r="T93" s="309" t="s">
        <v>25</v>
      </c>
      <c r="U93" s="309" t="s">
        <v>163</v>
      </c>
      <c r="V93" s="51"/>
      <c r="W93" s="87"/>
      <c r="X93" s="87"/>
      <c r="Y93" s="309" t="s">
        <v>163</v>
      </c>
      <c r="Z93" s="26"/>
      <c r="AA93" s="27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</row>
    <row r="94" customFormat="false" ht="12.75" hidden="false" customHeight="false" outlineLevel="0" collapsed="false">
      <c r="B94" s="23" t="s">
        <v>161</v>
      </c>
      <c r="C94" s="160" t="s">
        <v>131</v>
      </c>
      <c r="D94" s="23" t="s">
        <v>81</v>
      </c>
      <c r="E94" s="160" t="s">
        <v>79</v>
      </c>
      <c r="F94" s="23" t="s">
        <v>47</v>
      </c>
      <c r="H94" s="26"/>
      <c r="I94" s="27"/>
      <c r="K94" s="23"/>
      <c r="L94" s="23"/>
      <c r="M94" s="23"/>
      <c r="N94" s="23"/>
      <c r="O94" s="23"/>
      <c r="P94" s="97"/>
      <c r="Q94" s="26"/>
      <c r="R94" s="27"/>
      <c r="T94" s="23"/>
      <c r="U94" s="23"/>
      <c r="V94" s="23"/>
      <c r="W94" s="23"/>
      <c r="X94" s="23"/>
      <c r="Y94" s="97"/>
      <c r="Z94" s="26"/>
      <c r="AA94" s="27"/>
    </row>
    <row r="95" customFormat="false" ht="12.75" hidden="false" customHeight="false" outlineLevel="0" collapsed="false">
      <c r="B95" s="97"/>
      <c r="C95" s="97"/>
      <c r="D95" s="97"/>
      <c r="E95" s="97"/>
      <c r="F95" s="97"/>
      <c r="G95" s="97"/>
      <c r="H95" s="26"/>
      <c r="I95" s="27"/>
      <c r="K95" s="97"/>
      <c r="L95" s="97"/>
      <c r="M95" s="97"/>
      <c r="N95" s="97"/>
      <c r="O95" s="97"/>
      <c r="P95" s="97"/>
      <c r="Q95" s="26"/>
      <c r="R95" s="27"/>
      <c r="T95" s="309" t="s">
        <v>178</v>
      </c>
      <c r="U95" s="309" t="s">
        <v>163</v>
      </c>
      <c r="V95" s="97"/>
      <c r="W95" s="97"/>
      <c r="X95" s="97"/>
      <c r="Y95" s="97"/>
      <c r="Z95" s="26"/>
      <c r="AA95" s="27"/>
    </row>
    <row r="96" customFormat="false" ht="12.75" hidden="false" customHeight="false" outlineLevel="0" collapsed="false">
      <c r="B96" s="39"/>
      <c r="C96" s="302"/>
      <c r="D96" s="84"/>
      <c r="E96" s="84"/>
      <c r="F96" s="39"/>
      <c r="G96" s="30"/>
      <c r="H96" s="26"/>
      <c r="I96" s="27"/>
      <c r="K96" s="38"/>
      <c r="L96" s="86"/>
      <c r="M96" s="86"/>
      <c r="N96" s="28"/>
      <c r="O96" s="28"/>
      <c r="P96" s="334"/>
      <c r="Q96" s="26"/>
      <c r="R96" s="27"/>
      <c r="T96" s="38"/>
      <c r="U96" s="86"/>
      <c r="V96" s="86"/>
      <c r="W96" s="28"/>
      <c r="X96" s="28"/>
      <c r="Y96" s="334"/>
      <c r="Z96" s="26"/>
      <c r="AA96" s="27"/>
    </row>
    <row r="97" customFormat="false" ht="12.75" hidden="false" customHeight="false" outlineLevel="0" collapsed="false">
      <c r="B97" s="305" t="s">
        <v>76</v>
      </c>
      <c r="C97" s="310"/>
      <c r="D97" s="305" t="s">
        <v>77</v>
      </c>
      <c r="E97" s="33"/>
      <c r="F97" s="33"/>
      <c r="G97" s="33"/>
      <c r="H97" s="34"/>
      <c r="I97" s="35"/>
      <c r="K97" s="305" t="s">
        <v>76</v>
      </c>
      <c r="L97" s="310"/>
      <c r="M97" s="305" t="s">
        <v>77</v>
      </c>
      <c r="N97" s="31"/>
      <c r="O97" s="31"/>
      <c r="P97" s="31"/>
      <c r="Q97" s="34"/>
      <c r="R97" s="35"/>
      <c r="T97" s="305" t="s">
        <v>76</v>
      </c>
      <c r="U97" s="310"/>
      <c r="V97" s="305" t="s">
        <v>77</v>
      </c>
      <c r="W97" s="31"/>
      <c r="X97" s="31"/>
      <c r="Y97" s="31"/>
      <c r="Z97" s="34"/>
      <c r="AA97" s="35"/>
    </row>
    <row r="98" s="20" customFormat="true" ht="15.75" hidden="false" customHeight="false" outlineLevel="0" collapsed="false">
      <c r="B98" s="72"/>
      <c r="C98" s="16" t="n">
        <f aca="false">I92+1</f>
        <v>18</v>
      </c>
      <c r="D98" s="16" t="n">
        <f aca="false">C98+1</f>
        <v>19</v>
      </c>
      <c r="E98" s="16" t="n">
        <f aca="false">D98+1</f>
        <v>20</v>
      </c>
      <c r="F98" s="16" t="n">
        <f aca="false">E98+1</f>
        <v>21</v>
      </c>
      <c r="G98" s="16" t="n">
        <f aca="false">F98+1</f>
        <v>22</v>
      </c>
      <c r="H98" s="17" t="n">
        <f aca="false">G98+1</f>
        <v>23</v>
      </c>
      <c r="I98" s="18" t="n">
        <f aca="false">H98+1</f>
        <v>24</v>
      </c>
      <c r="K98" s="74"/>
      <c r="L98" s="16" t="n">
        <f aca="false">C98</f>
        <v>18</v>
      </c>
      <c r="M98" s="16" t="n">
        <f aca="false">D98</f>
        <v>19</v>
      </c>
      <c r="N98" s="16" t="n">
        <f aca="false">E98</f>
        <v>20</v>
      </c>
      <c r="O98" s="16" t="n">
        <f aca="false">F98</f>
        <v>21</v>
      </c>
      <c r="P98" s="16" t="n">
        <f aca="false">G98</f>
        <v>22</v>
      </c>
      <c r="Q98" s="17" t="n">
        <f aca="false">H98</f>
        <v>23</v>
      </c>
      <c r="R98" s="18" t="n">
        <f aca="false">I98</f>
        <v>24</v>
      </c>
      <c r="T98" s="74"/>
      <c r="U98" s="16" t="n">
        <f aca="false">L98</f>
        <v>18</v>
      </c>
      <c r="V98" s="16" t="n">
        <f aca="false">M98</f>
        <v>19</v>
      </c>
      <c r="W98" s="16" t="n">
        <f aca="false">N98</f>
        <v>20</v>
      </c>
      <c r="X98" s="16" t="n">
        <f aca="false">O98</f>
        <v>21</v>
      </c>
      <c r="Y98" s="16" t="n">
        <f aca="false">P98</f>
        <v>22</v>
      </c>
      <c r="Z98" s="17" t="n">
        <f aca="false">Q98</f>
        <v>23</v>
      </c>
      <c r="AA98" s="18" t="n">
        <f aca="false">R98</f>
        <v>24</v>
      </c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  <row r="99" customFormat="false" ht="15" hidden="false" customHeight="false" outlineLevel="0" collapsed="false">
      <c r="B99" s="51"/>
      <c r="C99" s="51"/>
      <c r="D99" s="86"/>
      <c r="E99" s="86"/>
      <c r="F99" s="86"/>
      <c r="G99" s="86"/>
      <c r="H99" s="26"/>
      <c r="I99" s="27"/>
      <c r="K99" s="51"/>
      <c r="L99" s="51"/>
      <c r="M99" s="51"/>
      <c r="N99" s="87"/>
      <c r="O99" s="87"/>
      <c r="P99" s="87"/>
      <c r="Q99" s="26"/>
      <c r="R99" s="27"/>
      <c r="T99" s="51"/>
      <c r="U99" s="51"/>
      <c r="V99" s="51"/>
      <c r="W99" s="87"/>
      <c r="X99" s="87"/>
      <c r="Y99" s="87"/>
      <c r="Z99" s="26"/>
      <c r="AA99" s="27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</row>
    <row r="100" customFormat="false" ht="12.75" hidden="false" customHeight="false" outlineLevel="0" collapsed="false">
      <c r="B100" s="23" t="s">
        <v>161</v>
      </c>
      <c r="C100" s="160" t="s">
        <v>139</v>
      </c>
      <c r="D100" s="23" t="s">
        <v>79</v>
      </c>
      <c r="E100" s="160" t="s">
        <v>80</v>
      </c>
      <c r="F100" s="23" t="s">
        <v>126</v>
      </c>
      <c r="G100" s="92"/>
      <c r="H100" s="26"/>
      <c r="I100" s="27"/>
      <c r="K100" s="23"/>
      <c r="L100" s="23"/>
      <c r="M100" s="23"/>
      <c r="N100" s="23"/>
      <c r="O100" s="23"/>
      <c r="P100" s="97"/>
      <c r="Q100" s="26"/>
      <c r="R100" s="27"/>
      <c r="T100" s="23"/>
      <c r="U100" s="23"/>
      <c r="V100" s="23"/>
      <c r="W100" s="23"/>
      <c r="X100" s="23"/>
      <c r="Y100" s="97"/>
      <c r="Z100" s="26"/>
      <c r="AA100" s="27"/>
    </row>
    <row r="101" customFormat="false" ht="12.75" hidden="false" customHeight="false" outlineLevel="0" collapsed="false">
      <c r="B101" s="37"/>
      <c r="C101" s="37"/>
      <c r="D101" s="86"/>
      <c r="E101" s="37"/>
      <c r="F101" s="37"/>
      <c r="G101" s="30"/>
      <c r="H101" s="26"/>
      <c r="I101" s="27"/>
      <c r="K101" s="97"/>
      <c r="L101" s="97"/>
      <c r="M101" s="97"/>
      <c r="N101" s="97"/>
      <c r="O101" s="97"/>
      <c r="P101" s="97"/>
      <c r="Q101" s="26"/>
      <c r="R101" s="27"/>
      <c r="T101" s="97"/>
      <c r="U101" s="97"/>
      <c r="V101" s="97"/>
      <c r="W101" s="97"/>
      <c r="X101" s="97"/>
      <c r="Y101" s="97"/>
      <c r="Z101" s="26"/>
      <c r="AA101" s="27"/>
    </row>
    <row r="102" customFormat="false" ht="12.75" hidden="false" customHeight="false" outlineLevel="0" collapsed="false">
      <c r="B102" s="28"/>
      <c r="C102" s="42"/>
      <c r="D102" s="42"/>
      <c r="E102" s="86"/>
      <c r="F102" s="42"/>
      <c r="G102" s="30"/>
      <c r="H102" s="26"/>
      <c r="I102" s="27"/>
      <c r="K102" s="38"/>
      <c r="L102" s="86"/>
      <c r="M102" s="86"/>
      <c r="N102" s="77"/>
      <c r="O102" s="28"/>
      <c r="P102" s="334"/>
      <c r="Q102" s="26"/>
      <c r="R102" s="27"/>
      <c r="T102" s="38"/>
      <c r="U102" s="86"/>
      <c r="V102" s="86"/>
      <c r="W102" s="77"/>
      <c r="X102" s="28"/>
      <c r="Y102" s="334"/>
      <c r="Z102" s="26"/>
      <c r="AA102" s="27"/>
    </row>
    <row r="103" customFormat="false" ht="12.75" hidden="false" customHeight="false" outlineLevel="0" collapsed="false">
      <c r="B103" s="305" t="s">
        <v>76</v>
      </c>
      <c r="C103" s="310"/>
      <c r="D103" s="305" t="s">
        <v>77</v>
      </c>
      <c r="E103" s="33"/>
      <c r="F103" s="33"/>
      <c r="G103" s="33"/>
      <c r="H103" s="34"/>
      <c r="I103" s="35"/>
      <c r="K103" s="305" t="s">
        <v>76</v>
      </c>
      <c r="L103" s="310"/>
      <c r="M103" s="305" t="s">
        <v>77</v>
      </c>
      <c r="N103" s="31"/>
      <c r="O103" s="31"/>
      <c r="P103" s="31"/>
      <c r="Q103" s="34"/>
      <c r="R103" s="35"/>
      <c r="T103" s="305" t="s">
        <v>76</v>
      </c>
      <c r="U103" s="310"/>
      <c r="V103" s="305" t="s">
        <v>77</v>
      </c>
      <c r="W103" s="31"/>
      <c r="X103" s="31"/>
      <c r="Y103" s="31"/>
      <c r="Z103" s="34"/>
      <c r="AA103" s="35"/>
    </row>
    <row r="104" s="20" customFormat="true" ht="15.75" hidden="false" customHeight="false" outlineLevel="0" collapsed="false">
      <c r="B104" s="72"/>
      <c r="C104" s="16" t="n">
        <f aca="false">I98+1</f>
        <v>25</v>
      </c>
      <c r="D104" s="16" t="n">
        <f aca="false">C104+1</f>
        <v>26</v>
      </c>
      <c r="E104" s="16" t="n">
        <f aca="false">D104+1</f>
        <v>27</v>
      </c>
      <c r="F104" s="16" t="n">
        <f aca="false">E104+1</f>
        <v>28</v>
      </c>
      <c r="G104" s="16" t="n">
        <f aca="false">F104+1</f>
        <v>29</v>
      </c>
      <c r="H104" s="17" t="n">
        <f aca="false">G104+1</f>
        <v>30</v>
      </c>
      <c r="I104" s="18" t="n">
        <v>1</v>
      </c>
      <c r="K104" s="74"/>
      <c r="L104" s="335" t="n">
        <f aca="false">C104</f>
        <v>25</v>
      </c>
      <c r="M104" s="16" t="n">
        <f aca="false">D104</f>
        <v>26</v>
      </c>
      <c r="N104" s="335" t="n">
        <f aca="false">E104</f>
        <v>27</v>
      </c>
      <c r="O104" s="16" t="n">
        <f aca="false">F104</f>
        <v>28</v>
      </c>
      <c r="P104" s="16" t="n">
        <f aca="false">G104</f>
        <v>29</v>
      </c>
      <c r="Q104" s="17" t="n">
        <f aca="false">H104</f>
        <v>30</v>
      </c>
      <c r="R104" s="18" t="n">
        <f aca="false">I104</f>
        <v>1</v>
      </c>
      <c r="T104" s="74"/>
      <c r="U104" s="16" t="n">
        <f aca="false">L104</f>
        <v>25</v>
      </c>
      <c r="V104" s="16" t="n">
        <f aca="false">M104</f>
        <v>26</v>
      </c>
      <c r="W104" s="16" t="n">
        <f aca="false">N104</f>
        <v>27</v>
      </c>
      <c r="X104" s="16" t="n">
        <f aca="false">O104</f>
        <v>28</v>
      </c>
      <c r="Y104" s="16" t="n">
        <f aca="false">P104</f>
        <v>29</v>
      </c>
      <c r="Z104" s="17" t="n">
        <f aca="false">Q104</f>
        <v>30</v>
      </c>
      <c r="AA104" s="18" t="n">
        <f aca="false">R104</f>
        <v>1</v>
      </c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</row>
    <row r="105" customFormat="false" ht="12.75" hidden="false" customHeight="false" outlineLevel="0" collapsed="false">
      <c r="B105" s="23"/>
      <c r="C105" s="247"/>
      <c r="D105" s="247"/>
      <c r="E105" s="247"/>
      <c r="F105" s="247"/>
      <c r="G105" s="92"/>
      <c r="H105" s="26"/>
      <c r="I105" s="27"/>
      <c r="K105" s="51"/>
      <c r="L105" s="336"/>
      <c r="M105" s="51"/>
      <c r="N105" s="337"/>
      <c r="O105" s="230"/>
      <c r="P105" s="230"/>
      <c r="Q105" s="26"/>
      <c r="R105" s="27"/>
      <c r="T105" s="51"/>
      <c r="U105" s="51"/>
      <c r="V105" s="51"/>
      <c r="W105" s="230"/>
      <c r="X105" s="230"/>
      <c r="Y105" s="230"/>
      <c r="Z105" s="26"/>
      <c r="AA105" s="27"/>
    </row>
    <row r="106" customFormat="false" ht="12.75" hidden="false" customHeight="false" outlineLevel="0" collapsed="false">
      <c r="B106" s="23" t="s">
        <v>161</v>
      </c>
      <c r="C106" s="160" t="s">
        <v>148</v>
      </c>
      <c r="D106" s="23" t="s">
        <v>79</v>
      </c>
      <c r="E106" s="160" t="s">
        <v>46</v>
      </c>
      <c r="F106" s="23" t="s">
        <v>81</v>
      </c>
      <c r="G106" s="92"/>
      <c r="H106" s="26"/>
      <c r="I106" s="27"/>
      <c r="K106" s="309"/>
      <c r="L106" s="338"/>
      <c r="M106" s="309"/>
      <c r="N106" s="338"/>
      <c r="O106" s="309"/>
      <c r="P106" s="86"/>
      <c r="Q106" s="26"/>
      <c r="R106" s="27"/>
      <c r="T106" s="23"/>
      <c r="U106" s="247"/>
      <c r="V106" s="247"/>
      <c r="W106" s="247"/>
      <c r="X106" s="247"/>
      <c r="Y106" s="86"/>
      <c r="Z106" s="26"/>
      <c r="AA106" s="27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  <c r="H107" s="26"/>
      <c r="I107" s="27"/>
      <c r="K107" s="317"/>
      <c r="L107" s="339"/>
      <c r="M107" s="317"/>
      <c r="N107" s="61"/>
      <c r="O107" s="77"/>
      <c r="P107" s="92"/>
      <c r="Q107" s="26"/>
      <c r="R107" s="27"/>
      <c r="T107" s="317"/>
      <c r="U107" s="317"/>
      <c r="V107" s="317"/>
      <c r="W107" s="77"/>
      <c r="X107" s="77"/>
      <c r="Y107" s="92"/>
      <c r="Z107" s="26"/>
      <c r="AA107" s="27"/>
    </row>
    <row r="108" customFormat="false" ht="12.75" hidden="false" customHeight="false" outlineLevel="0" collapsed="false">
      <c r="B108" s="38"/>
      <c r="C108" s="86"/>
      <c r="D108" s="86"/>
      <c r="E108" s="86"/>
      <c r="F108" s="86"/>
      <c r="G108" s="86"/>
      <c r="H108" s="26"/>
      <c r="I108" s="27"/>
      <c r="L108" s="162"/>
      <c r="M108" s="28"/>
      <c r="N108" s="162"/>
      <c r="O108" s="28"/>
      <c r="P108" s="334"/>
      <c r="Q108" s="26"/>
      <c r="R108" s="27"/>
      <c r="T108" s="309"/>
      <c r="U108" s="309"/>
      <c r="V108" s="309"/>
      <c r="W108" s="309"/>
      <c r="X108" s="309"/>
      <c r="Y108" s="334"/>
      <c r="Z108" s="26"/>
      <c r="AA108" s="27"/>
    </row>
    <row r="109" customFormat="false" ht="15" hidden="false" customHeight="false" outlineLevel="0" collapsed="false">
      <c r="B109" s="305" t="s">
        <v>76</v>
      </c>
      <c r="C109" s="310"/>
      <c r="D109" s="305" t="s">
        <v>77</v>
      </c>
      <c r="E109" s="33"/>
      <c r="F109" s="33"/>
      <c r="G109" s="33"/>
      <c r="H109" s="34"/>
      <c r="I109" s="35"/>
      <c r="K109" s="305" t="s">
        <v>76</v>
      </c>
      <c r="L109" s="310"/>
      <c r="M109" s="129" t="s">
        <v>77</v>
      </c>
      <c r="N109" s="340"/>
      <c r="O109" s="32"/>
      <c r="P109" s="32"/>
      <c r="Q109" s="34"/>
      <c r="R109" s="35"/>
      <c r="T109" s="305" t="s">
        <v>76</v>
      </c>
      <c r="U109" s="310"/>
      <c r="V109" s="305" t="s">
        <v>77</v>
      </c>
      <c r="W109" s="32"/>
      <c r="X109" s="32"/>
      <c r="Y109" s="32"/>
      <c r="Z109" s="34"/>
      <c r="AA109" s="35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</row>
    <row r="112" customFormat="false" ht="15" hidden="false" customHeight="false" outlineLevel="0" collapsed="false">
      <c r="D112" s="296" t="str">
        <f aca="false">D48</f>
        <v>GRADO VETERINARIA/BIOQUÍMICA/MÁSTERES</v>
      </c>
      <c r="E112" s="296"/>
      <c r="F112" s="296"/>
      <c r="M112" s="296" t="str">
        <f aca="false">M48</f>
        <v>GRADO VETERINARIA/BIOQUÍMICA/MÁSTERES</v>
      </c>
      <c r="N112" s="296"/>
      <c r="O112" s="296"/>
      <c r="V112" s="296" t="str">
        <f aca="false">V48</f>
        <v>GRADO VETERINARIA/BIOQUÍMICA/MÁSTERES</v>
      </c>
      <c r="W112" s="296"/>
      <c r="X112" s="296"/>
    </row>
    <row r="113" customFormat="false" ht="12.75" hidden="false" customHeight="false" outlineLevel="0" collapsed="false">
      <c r="C113" s="9" t="s">
        <v>149</v>
      </c>
      <c r="D113" s="10" t="n">
        <f aca="false">D49</f>
        <v>2024</v>
      </c>
      <c r="L113" s="9" t="s">
        <v>149</v>
      </c>
      <c r="M113" s="10" t="n">
        <f aca="false">M49</f>
        <v>2024</v>
      </c>
      <c r="U113" s="9" t="s">
        <v>149</v>
      </c>
      <c r="V113" s="10" t="n">
        <f aca="false">V49</f>
        <v>2024</v>
      </c>
    </row>
    <row r="114" customFormat="false" ht="12.75" hidden="false" customHeight="false" outlineLevel="0" collapsed="false">
      <c r="B114" s="11" t="s">
        <v>8</v>
      </c>
      <c r="C114" s="12" t="s">
        <v>9</v>
      </c>
      <c r="D114" s="12" t="s">
        <v>10</v>
      </c>
      <c r="E114" s="12" t="s">
        <v>11</v>
      </c>
      <c r="F114" s="12" t="s">
        <v>12</v>
      </c>
      <c r="G114" s="12" t="s">
        <v>13</v>
      </c>
      <c r="H114" s="12" t="s">
        <v>14</v>
      </c>
      <c r="I114" s="13" t="s">
        <v>15</v>
      </c>
      <c r="K114" s="11" t="s">
        <v>8</v>
      </c>
      <c r="L114" s="12" t="s">
        <v>9</v>
      </c>
      <c r="M114" s="12" t="s">
        <v>10</v>
      </c>
      <c r="N114" s="12" t="s">
        <v>11</v>
      </c>
      <c r="O114" s="12" t="s">
        <v>12</v>
      </c>
      <c r="P114" s="12" t="s">
        <v>13</v>
      </c>
      <c r="Q114" s="12" t="s">
        <v>14</v>
      </c>
      <c r="R114" s="13" t="s">
        <v>15</v>
      </c>
      <c r="T114" s="11" t="s">
        <v>8</v>
      </c>
      <c r="U114" s="12" t="s">
        <v>9</v>
      </c>
      <c r="V114" s="12" t="s">
        <v>10</v>
      </c>
      <c r="W114" s="12" t="s">
        <v>11</v>
      </c>
      <c r="X114" s="12" t="s">
        <v>12</v>
      </c>
      <c r="Y114" s="12" t="s">
        <v>13</v>
      </c>
      <c r="Z114" s="12" t="s">
        <v>14</v>
      </c>
      <c r="AA114" s="13" t="s">
        <v>15</v>
      </c>
    </row>
    <row r="115" s="20" customFormat="true" ht="15.75" hidden="false" customHeight="false" outlineLevel="0" collapsed="false">
      <c r="B115" s="72"/>
      <c r="C115" s="73" t="n">
        <v>2</v>
      </c>
      <c r="D115" s="73" t="n">
        <v>3</v>
      </c>
      <c r="E115" s="73" t="n">
        <v>4</v>
      </c>
      <c r="F115" s="73" t="n">
        <v>5</v>
      </c>
      <c r="G115" s="45" t="n">
        <v>6</v>
      </c>
      <c r="H115" s="17" t="n">
        <f aca="false">G115+1</f>
        <v>7</v>
      </c>
      <c r="I115" s="18" t="n">
        <f aca="false">H115+1</f>
        <v>8</v>
      </c>
      <c r="K115" s="74"/>
      <c r="L115" s="73" t="n">
        <v>2</v>
      </c>
      <c r="M115" s="73" t="n">
        <v>3</v>
      </c>
      <c r="N115" s="73" t="n">
        <v>4</v>
      </c>
      <c r="O115" s="73" t="n">
        <v>5</v>
      </c>
      <c r="P115" s="45" t="n">
        <f aca="false">G115</f>
        <v>6</v>
      </c>
      <c r="Q115" s="17" t="n">
        <f aca="false">H115</f>
        <v>7</v>
      </c>
      <c r="R115" s="18" t="n">
        <f aca="false">I115</f>
        <v>8</v>
      </c>
      <c r="T115" s="74"/>
      <c r="U115" s="73" t="n">
        <v>2</v>
      </c>
      <c r="V115" s="73" t="n">
        <v>3</v>
      </c>
      <c r="W115" s="73" t="n">
        <v>4</v>
      </c>
      <c r="X115" s="73" t="n">
        <v>5</v>
      </c>
      <c r="Y115" s="45" t="n">
        <f aca="false">P115</f>
        <v>6</v>
      </c>
      <c r="Z115" s="17" t="n">
        <f aca="false">Q115</f>
        <v>7</v>
      </c>
      <c r="AA115" s="18" t="n">
        <f aca="false">R115</f>
        <v>8</v>
      </c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</row>
    <row r="116" customFormat="false" ht="15" hidden="false" customHeight="false" outlineLevel="0" collapsed="false">
      <c r="B116" s="23"/>
      <c r="C116" s="51"/>
      <c r="D116" s="185"/>
      <c r="E116" s="23"/>
      <c r="F116" s="23"/>
      <c r="G116" s="60"/>
      <c r="H116" s="26"/>
      <c r="I116" s="27"/>
      <c r="K116" s="28"/>
      <c r="M116" s="28"/>
      <c r="O116" s="28"/>
      <c r="P116" s="341"/>
      <c r="Q116" s="26"/>
      <c r="R116" s="27"/>
      <c r="T116" s="28"/>
      <c r="V116" s="28"/>
      <c r="X116" s="28"/>
      <c r="Y116" s="341"/>
      <c r="Z116" s="26"/>
      <c r="AA116" s="27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</row>
    <row r="117" customFormat="false" ht="12.75" hidden="false" customHeight="false" outlineLevel="0" collapsed="false">
      <c r="B117" s="247" t="s">
        <v>161</v>
      </c>
      <c r="C117" s="23" t="s">
        <v>150</v>
      </c>
      <c r="D117" s="23" t="s">
        <v>80</v>
      </c>
      <c r="E117" s="170" t="s">
        <v>107</v>
      </c>
      <c r="F117" s="23" t="s">
        <v>47</v>
      </c>
      <c r="G117" s="46" t="s">
        <v>179</v>
      </c>
      <c r="H117" s="26"/>
      <c r="I117" s="27"/>
      <c r="K117" s="309"/>
      <c r="L117" s="172"/>
      <c r="M117" s="247"/>
      <c r="N117" s="172"/>
      <c r="O117" s="309"/>
      <c r="P117" s="46" t="s">
        <v>179</v>
      </c>
      <c r="Q117" s="26"/>
      <c r="R117" s="27"/>
      <c r="T117" s="309" t="s">
        <v>35</v>
      </c>
      <c r="U117" s="309" t="s">
        <v>172</v>
      </c>
      <c r="V117" s="309" t="s">
        <v>172</v>
      </c>
      <c r="W117" s="309" t="s">
        <v>172</v>
      </c>
      <c r="X117" s="309" t="s">
        <v>172</v>
      </c>
      <c r="Y117" s="46" t="s">
        <v>179</v>
      </c>
      <c r="Z117" s="26"/>
      <c r="AA117" s="27"/>
    </row>
    <row r="118" customFormat="false" ht="12.75" hidden="false" customHeight="false" outlineLevel="0" collapsed="false">
      <c r="B118" s="50"/>
      <c r="C118" s="50"/>
      <c r="D118" s="50"/>
      <c r="E118" s="50"/>
      <c r="F118" s="250"/>
      <c r="G118" s="46" t="s">
        <v>152</v>
      </c>
      <c r="H118" s="26"/>
      <c r="I118" s="27"/>
      <c r="K118" s="23"/>
      <c r="L118" s="172"/>
      <c r="M118" s="247"/>
      <c r="N118" s="122"/>
      <c r="O118" s="247"/>
      <c r="P118" s="46" t="s">
        <v>152</v>
      </c>
      <c r="Q118" s="26"/>
      <c r="R118" s="27"/>
      <c r="T118" s="23"/>
      <c r="U118" s="172"/>
      <c r="V118" s="247"/>
      <c r="W118" s="122"/>
      <c r="X118" s="247"/>
      <c r="Y118" s="46" t="s">
        <v>152</v>
      </c>
      <c r="Z118" s="26"/>
      <c r="AA118" s="27"/>
    </row>
    <row r="119" customFormat="false" ht="12.75" hidden="false" customHeight="false" outlineLevel="0" collapsed="false">
      <c r="B119" s="87"/>
      <c r="C119" s="86"/>
      <c r="D119" s="86"/>
      <c r="E119" s="77"/>
      <c r="F119" s="86"/>
      <c r="G119" s="329"/>
      <c r="H119" s="26"/>
      <c r="I119" s="27"/>
      <c r="K119" s="28"/>
      <c r="M119" s="28"/>
      <c r="O119" s="28"/>
      <c r="P119" s="200"/>
      <c r="Q119" s="26"/>
      <c r="R119" s="27"/>
      <c r="T119" s="309" t="s">
        <v>180</v>
      </c>
      <c r="U119" s="309" t="s">
        <v>172</v>
      </c>
      <c r="V119" s="309" t="s">
        <v>172</v>
      </c>
      <c r="W119" s="309" t="s">
        <v>172</v>
      </c>
      <c r="X119" s="309" t="s">
        <v>172</v>
      </c>
      <c r="Y119" s="200"/>
      <c r="Z119" s="26"/>
      <c r="AA119" s="27"/>
    </row>
    <row r="120" customFormat="false" ht="12.75" hidden="false" customHeight="false" outlineLevel="0" collapsed="false">
      <c r="B120" s="305" t="s">
        <v>76</v>
      </c>
      <c r="C120" s="310"/>
      <c r="D120" s="305" t="s">
        <v>77</v>
      </c>
      <c r="E120" s="131"/>
      <c r="F120" s="131"/>
      <c r="G120" s="342"/>
      <c r="H120" s="34"/>
      <c r="I120" s="35"/>
      <c r="K120" s="305" t="s">
        <v>76</v>
      </c>
      <c r="L120" s="310"/>
      <c r="M120" s="305" t="s">
        <v>77</v>
      </c>
      <c r="N120" s="71"/>
      <c r="O120" s="102"/>
      <c r="P120" s="343"/>
      <c r="Q120" s="34"/>
      <c r="R120" s="35"/>
      <c r="T120" s="31"/>
      <c r="U120" s="344"/>
      <c r="V120" s="102"/>
      <c r="W120" s="71"/>
      <c r="X120" s="102"/>
      <c r="Y120" s="343"/>
      <c r="Z120" s="34"/>
      <c r="AA120" s="35"/>
    </row>
    <row r="121" s="20" customFormat="true" ht="15.75" hidden="false" customHeight="false" outlineLevel="0" collapsed="false">
      <c r="B121" s="72"/>
      <c r="C121" s="45" t="n">
        <f aca="false">I115+1</f>
        <v>9</v>
      </c>
      <c r="D121" s="73" t="n">
        <f aca="false">C121+1</f>
        <v>10</v>
      </c>
      <c r="E121" s="73" t="n">
        <f aca="false">D121+1</f>
        <v>11</v>
      </c>
      <c r="F121" s="73" t="n">
        <f aca="false">E121+1</f>
        <v>12</v>
      </c>
      <c r="G121" s="73" t="n">
        <f aca="false">F121+1</f>
        <v>13</v>
      </c>
      <c r="H121" s="17" t="n">
        <f aca="false">G121+1</f>
        <v>14</v>
      </c>
      <c r="I121" s="18" t="n">
        <f aca="false">H121+1</f>
        <v>15</v>
      </c>
      <c r="K121" s="74"/>
      <c r="L121" s="45" t="n">
        <f aca="false">C121</f>
        <v>9</v>
      </c>
      <c r="M121" s="73" t="n">
        <f aca="false">D121</f>
        <v>10</v>
      </c>
      <c r="N121" s="73" t="n">
        <f aca="false">E121</f>
        <v>11</v>
      </c>
      <c r="O121" s="73" t="n">
        <f aca="false">F121</f>
        <v>12</v>
      </c>
      <c r="P121" s="73" t="n">
        <f aca="false">G121</f>
        <v>13</v>
      </c>
      <c r="Q121" s="17" t="n">
        <f aca="false">H121</f>
        <v>14</v>
      </c>
      <c r="R121" s="18" t="n">
        <f aca="false">I121</f>
        <v>15</v>
      </c>
      <c r="T121" s="74"/>
      <c r="U121" s="45" t="n">
        <f aca="false">L121</f>
        <v>9</v>
      </c>
      <c r="V121" s="73" t="n">
        <f aca="false">M121</f>
        <v>10</v>
      </c>
      <c r="W121" s="73" t="n">
        <f aca="false">N121</f>
        <v>11</v>
      </c>
      <c r="X121" s="73" t="n">
        <f aca="false">O121</f>
        <v>12</v>
      </c>
      <c r="Y121" s="73" t="n">
        <f aca="false">P121</f>
        <v>13</v>
      </c>
      <c r="Z121" s="17" t="n">
        <f aca="false">Q121</f>
        <v>14</v>
      </c>
      <c r="AA121" s="18" t="n">
        <f aca="false">R121</f>
        <v>15</v>
      </c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</row>
    <row r="122" customFormat="false" ht="15" hidden="false" customHeight="false" outlineLevel="0" collapsed="false">
      <c r="B122" s="87"/>
      <c r="C122" s="207"/>
      <c r="D122" s="77"/>
      <c r="E122" s="77"/>
      <c r="F122" s="77"/>
      <c r="G122" s="77"/>
      <c r="H122" s="26"/>
      <c r="I122" s="27"/>
      <c r="K122" s="51"/>
      <c r="L122" s="68"/>
      <c r="M122" s="185"/>
      <c r="N122" s="185"/>
      <c r="O122" s="92"/>
      <c r="P122" s="185"/>
      <c r="Q122" s="26"/>
      <c r="R122" s="27"/>
      <c r="T122" s="51"/>
      <c r="U122" s="68"/>
      <c r="V122" s="185"/>
      <c r="W122" s="185"/>
      <c r="X122" s="92"/>
      <c r="Y122" s="185"/>
      <c r="Z122" s="26"/>
      <c r="AA122" s="27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</row>
    <row r="123" customFormat="false" ht="12.75" hidden="false" customHeight="false" outlineLevel="0" collapsed="false">
      <c r="B123" s="247"/>
      <c r="C123" s="46" t="s">
        <v>154</v>
      </c>
      <c r="D123" s="160"/>
      <c r="E123" s="23"/>
      <c r="F123" s="160"/>
      <c r="G123" s="23"/>
      <c r="H123" s="26"/>
      <c r="I123" s="27"/>
      <c r="K123" s="87"/>
      <c r="L123" s="46" t="s">
        <v>154</v>
      </c>
      <c r="M123" s="77"/>
      <c r="N123" s="77"/>
      <c r="O123" s="77"/>
      <c r="P123" s="77"/>
      <c r="Q123" s="26"/>
      <c r="R123" s="27"/>
      <c r="T123" s="309" t="s">
        <v>35</v>
      </c>
      <c r="U123" s="46" t="s">
        <v>154</v>
      </c>
      <c r="V123" s="309" t="s">
        <v>163</v>
      </c>
      <c r="W123" s="309" t="s">
        <v>163</v>
      </c>
      <c r="X123" s="309" t="s">
        <v>163</v>
      </c>
      <c r="Y123" s="77"/>
      <c r="Z123" s="26"/>
      <c r="AA123" s="27"/>
    </row>
    <row r="124" customFormat="false" ht="12.75" hidden="false" customHeight="false" outlineLevel="0" collapsed="false">
      <c r="B124" s="97"/>
      <c r="C124" s="326"/>
      <c r="D124" s="250"/>
      <c r="E124" s="250"/>
      <c r="F124" s="250"/>
      <c r="G124" s="250"/>
      <c r="H124" s="26"/>
      <c r="I124" s="27"/>
      <c r="K124" s="37"/>
      <c r="L124" s="326"/>
      <c r="M124" s="250"/>
      <c r="N124" s="250"/>
      <c r="O124" s="8"/>
      <c r="P124" s="250"/>
      <c r="Q124" s="26"/>
      <c r="R124" s="27"/>
      <c r="T124" s="37"/>
      <c r="U124" s="326"/>
      <c r="V124" s="250"/>
      <c r="W124" s="250"/>
      <c r="X124" s="8"/>
      <c r="Y124" s="250"/>
      <c r="Z124" s="26"/>
      <c r="AA124" s="27"/>
    </row>
    <row r="125" customFormat="false" ht="12.75" hidden="false" customHeight="false" outlineLevel="0" collapsed="false">
      <c r="B125" s="87"/>
      <c r="C125" s="207"/>
      <c r="D125" s="77"/>
      <c r="E125" s="77"/>
      <c r="F125" s="77"/>
      <c r="G125" s="77"/>
      <c r="H125" s="26"/>
      <c r="I125" s="27"/>
      <c r="K125" s="28"/>
      <c r="L125" s="345"/>
      <c r="M125" s="8"/>
      <c r="N125" s="93"/>
      <c r="O125" s="93"/>
      <c r="P125" s="79"/>
      <c r="Q125" s="26"/>
      <c r="R125" s="27"/>
      <c r="T125" s="28"/>
      <c r="U125" s="345"/>
      <c r="V125" s="8"/>
      <c r="W125" s="93"/>
      <c r="X125" s="93"/>
      <c r="Y125" s="79"/>
      <c r="Z125" s="26"/>
      <c r="AA125" s="27"/>
    </row>
    <row r="126" customFormat="false" ht="12.75" hidden="false" customHeight="false" outlineLevel="0" collapsed="false">
      <c r="B126" s="305" t="s">
        <v>76</v>
      </c>
      <c r="C126" s="346"/>
      <c r="D126" s="305" t="s">
        <v>77</v>
      </c>
      <c r="E126" s="77"/>
      <c r="F126" s="77"/>
      <c r="G126" s="77"/>
      <c r="H126" s="34"/>
      <c r="I126" s="35"/>
      <c r="K126" s="305" t="s">
        <v>76</v>
      </c>
      <c r="L126" s="346"/>
      <c r="M126" s="305" t="s">
        <v>77</v>
      </c>
      <c r="N126" s="247"/>
      <c r="O126" s="247"/>
      <c r="P126" s="247"/>
      <c r="Q126" s="34"/>
      <c r="R126" s="35"/>
      <c r="T126" s="305" t="s">
        <v>76</v>
      </c>
      <c r="U126" s="346"/>
      <c r="V126" s="305" t="s">
        <v>77</v>
      </c>
      <c r="W126" s="247"/>
      <c r="X126" s="247"/>
      <c r="Y126" s="247"/>
      <c r="Z126" s="34"/>
      <c r="AA126" s="35"/>
    </row>
    <row r="127" s="20" customFormat="true" ht="15.75" hidden="false" customHeight="false" outlineLevel="0" collapsed="false">
      <c r="B127" s="72"/>
      <c r="C127" s="73" t="n">
        <f aca="false">I121+1</f>
        <v>16</v>
      </c>
      <c r="D127" s="73" t="n">
        <f aca="false">C127+1</f>
        <v>17</v>
      </c>
      <c r="E127" s="73" t="n">
        <f aca="false">D127+1</f>
        <v>18</v>
      </c>
      <c r="F127" s="73" t="n">
        <f aca="false">E127+1</f>
        <v>19</v>
      </c>
      <c r="G127" s="73" t="n">
        <f aca="false">F127+1</f>
        <v>20</v>
      </c>
      <c r="H127" s="17" t="n">
        <f aca="false">G127+1</f>
        <v>21</v>
      </c>
      <c r="I127" s="18" t="n">
        <f aca="false">H127+1</f>
        <v>22</v>
      </c>
      <c r="K127" s="74"/>
      <c r="L127" s="73" t="n">
        <f aca="false">C127</f>
        <v>16</v>
      </c>
      <c r="M127" s="73" t="n">
        <f aca="false">D127</f>
        <v>17</v>
      </c>
      <c r="N127" s="73" t="n">
        <f aca="false">E127</f>
        <v>18</v>
      </c>
      <c r="O127" s="73" t="n">
        <f aca="false">F127</f>
        <v>19</v>
      </c>
      <c r="P127" s="73" t="n">
        <f aca="false">G127</f>
        <v>20</v>
      </c>
      <c r="Q127" s="17" t="n">
        <f aca="false">H127</f>
        <v>21</v>
      </c>
      <c r="R127" s="18" t="n">
        <f aca="false">I127</f>
        <v>22</v>
      </c>
      <c r="T127" s="74"/>
      <c r="U127" s="73" t="n">
        <f aca="false">L127</f>
        <v>16</v>
      </c>
      <c r="V127" s="73" t="n">
        <f aca="false">M127</f>
        <v>17</v>
      </c>
      <c r="W127" s="73" t="n">
        <f aca="false">N127</f>
        <v>18</v>
      </c>
      <c r="X127" s="73" t="n">
        <f aca="false">O127</f>
        <v>19</v>
      </c>
      <c r="Y127" s="73" t="n">
        <f aca="false">P127</f>
        <v>20</v>
      </c>
      <c r="Z127" s="17" t="n">
        <f aca="false">Q127</f>
        <v>21</v>
      </c>
      <c r="AA127" s="18" t="n">
        <f aca="false">R127</f>
        <v>22</v>
      </c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</row>
    <row r="128" customFormat="false" ht="15" hidden="false" customHeight="false" outlineLevel="0" collapsed="false">
      <c r="B128" s="76"/>
      <c r="C128" s="77"/>
      <c r="E128" s="162"/>
      <c r="F128" s="28"/>
      <c r="G128" s="77"/>
      <c r="H128" s="26"/>
      <c r="I128" s="27"/>
      <c r="K128" s="304"/>
      <c r="L128" s="23"/>
      <c r="M128" s="23"/>
      <c r="N128" s="23"/>
      <c r="O128" s="37"/>
      <c r="P128" s="37"/>
      <c r="Q128" s="26"/>
      <c r="R128" s="27"/>
      <c r="T128" s="304"/>
      <c r="U128" s="23"/>
      <c r="V128" s="23"/>
      <c r="W128" s="23"/>
      <c r="X128" s="37"/>
      <c r="Y128" s="37"/>
      <c r="Z128" s="26"/>
      <c r="AA128" s="27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</row>
    <row r="129" customFormat="false" ht="12.75" hidden="false" customHeight="false" outlineLevel="0" collapsed="false">
      <c r="B129" s="347"/>
      <c r="C129" s="347"/>
      <c r="D129" s="347"/>
      <c r="E129" s="348"/>
      <c r="F129" s="347"/>
      <c r="G129" s="125"/>
      <c r="H129" s="26"/>
      <c r="I129" s="27"/>
      <c r="K129" s="309"/>
      <c r="L129" s="309"/>
      <c r="M129" s="309"/>
      <c r="N129" s="309"/>
      <c r="O129" s="309"/>
      <c r="Q129" s="26"/>
      <c r="R129" s="27"/>
      <c r="T129" s="309"/>
      <c r="U129" s="309"/>
      <c r="V129" s="309"/>
      <c r="W129" s="309"/>
      <c r="X129" s="309"/>
      <c r="Z129" s="26"/>
      <c r="AA129" s="27"/>
    </row>
    <row r="130" customFormat="false" ht="12.75" hidden="false" customHeight="false" outlineLevel="0" collapsed="false">
      <c r="B130" s="87"/>
      <c r="C130" s="97"/>
      <c r="D130" s="97"/>
      <c r="E130" s="97"/>
      <c r="F130" s="97"/>
      <c r="G130" s="77"/>
      <c r="H130" s="26"/>
      <c r="I130" s="27"/>
      <c r="K130" s="87"/>
      <c r="L130" s="77"/>
      <c r="M130" s="349"/>
      <c r="N130" s="349"/>
      <c r="O130" s="349"/>
      <c r="P130" s="250"/>
      <c r="Q130" s="26"/>
      <c r="R130" s="27"/>
      <c r="T130" s="309"/>
      <c r="U130" s="309"/>
      <c r="V130" s="309"/>
      <c r="W130" s="309"/>
      <c r="X130" s="309"/>
      <c r="Y130" s="309"/>
      <c r="Z130" s="26"/>
      <c r="AA130" s="27"/>
    </row>
    <row r="131" customFormat="false" ht="12.75" hidden="false" customHeight="false" outlineLevel="0" collapsed="false">
      <c r="B131" s="87"/>
      <c r="C131" s="77"/>
      <c r="D131" s="77"/>
      <c r="E131" s="77"/>
      <c r="F131" s="77"/>
      <c r="H131" s="26"/>
      <c r="I131" s="27"/>
      <c r="K131" s="51"/>
      <c r="L131" s="51"/>
      <c r="M131" s="51"/>
      <c r="N131" s="79"/>
      <c r="O131" s="350"/>
      <c r="P131" s="334"/>
      <c r="Q131" s="26"/>
      <c r="R131" s="27"/>
      <c r="T131" s="309"/>
      <c r="U131" s="309"/>
      <c r="V131" s="309"/>
      <c r="W131" s="309"/>
      <c r="X131" s="309"/>
      <c r="Y131" s="309"/>
      <c r="Z131" s="26"/>
      <c r="AA131" s="27"/>
    </row>
    <row r="132" customFormat="false" ht="12.75" hidden="false" customHeight="false" outlineLevel="0" collapsed="false">
      <c r="B132" s="305" t="s">
        <v>76</v>
      </c>
      <c r="C132" s="310"/>
      <c r="D132" s="305" t="s">
        <v>77</v>
      </c>
      <c r="E132" s="131"/>
      <c r="F132" s="131"/>
      <c r="G132" s="131"/>
      <c r="H132" s="34"/>
      <c r="I132" s="35"/>
      <c r="K132" s="305" t="s">
        <v>76</v>
      </c>
      <c r="L132" s="310"/>
      <c r="M132" s="305" t="s">
        <v>77</v>
      </c>
      <c r="N132" s="102"/>
      <c r="O132" s="351"/>
      <c r="P132" s="102"/>
      <c r="Q132" s="34"/>
      <c r="R132" s="35"/>
      <c r="T132" s="305" t="s">
        <v>76</v>
      </c>
      <c r="U132" s="310"/>
      <c r="V132" s="305" t="s">
        <v>77</v>
      </c>
      <c r="W132" s="102"/>
      <c r="X132" s="351"/>
      <c r="Y132" s="102"/>
      <c r="Z132" s="34"/>
      <c r="AA132" s="35"/>
    </row>
    <row r="133" s="20" customFormat="true" ht="15.75" hidden="false" customHeight="false" outlineLevel="0" collapsed="false">
      <c r="B133" s="72"/>
      <c r="C133" s="254" t="n">
        <f aca="false">I127+1</f>
        <v>23</v>
      </c>
      <c r="D133" s="254" t="n">
        <f aca="false">C133+1</f>
        <v>24</v>
      </c>
      <c r="E133" s="254" t="n">
        <f aca="false">D133+1</f>
        <v>25</v>
      </c>
      <c r="F133" s="254" t="n">
        <f aca="false">E133+1</f>
        <v>26</v>
      </c>
      <c r="G133" s="254" t="n">
        <f aca="false">F133+1</f>
        <v>27</v>
      </c>
      <c r="H133" s="17" t="n">
        <f aca="false">G133+1</f>
        <v>28</v>
      </c>
      <c r="I133" s="18" t="n">
        <f aca="false">H133+1</f>
        <v>29</v>
      </c>
      <c r="K133" s="74"/>
      <c r="L133" s="254" t="n">
        <f aca="false">R127+1</f>
        <v>23</v>
      </c>
      <c r="M133" s="254" t="n">
        <f aca="false">L133+1</f>
        <v>24</v>
      </c>
      <c r="N133" s="254" t="n">
        <f aca="false">M133+1</f>
        <v>25</v>
      </c>
      <c r="O133" s="254" t="n">
        <f aca="false">N133+1</f>
        <v>26</v>
      </c>
      <c r="P133" s="254" t="n">
        <f aca="false">O133+1</f>
        <v>27</v>
      </c>
      <c r="Q133" s="17" t="n">
        <f aca="false">P133+1</f>
        <v>28</v>
      </c>
      <c r="R133" s="18" t="n">
        <f aca="false">Q133+1</f>
        <v>29</v>
      </c>
      <c r="T133" s="74"/>
      <c r="U133" s="254" t="n">
        <f aca="false">AA127+1</f>
        <v>23</v>
      </c>
      <c r="V133" s="254" t="n">
        <f aca="false">U133+1</f>
        <v>24</v>
      </c>
      <c r="W133" s="254" t="n">
        <f aca="false">V133+1</f>
        <v>25</v>
      </c>
      <c r="X133" s="254" t="n">
        <f aca="false">W133+1</f>
        <v>26</v>
      </c>
      <c r="Y133" s="254" t="n">
        <f aca="false">X133+1</f>
        <v>27</v>
      </c>
      <c r="Z133" s="17" t="n">
        <f aca="false">Y133+1</f>
        <v>28</v>
      </c>
      <c r="AA133" s="18" t="n">
        <f aca="false">Z133+1</f>
        <v>29</v>
      </c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</row>
    <row r="134" customFormat="false" ht="12.75" hidden="false" customHeight="false" outlineLevel="0" collapsed="false">
      <c r="B134" s="87"/>
      <c r="C134" s="277"/>
      <c r="D134" s="277"/>
      <c r="E134" s="277"/>
      <c r="F134" s="261"/>
      <c r="G134" s="261"/>
      <c r="H134" s="26"/>
      <c r="I134" s="27"/>
      <c r="K134" s="51"/>
      <c r="L134" s="277"/>
      <c r="M134" s="277"/>
      <c r="N134" s="277"/>
      <c r="O134" s="261"/>
      <c r="P134" s="261"/>
      <c r="Q134" s="26"/>
      <c r="R134" s="27"/>
      <c r="T134" s="51"/>
      <c r="U134" s="277"/>
      <c r="V134" s="277"/>
      <c r="W134" s="277"/>
      <c r="X134" s="261"/>
      <c r="Y134" s="261"/>
      <c r="Z134" s="26"/>
      <c r="AA134" s="27"/>
    </row>
    <row r="135" customFormat="false" ht="12.75" hidden="false" customHeight="false" outlineLevel="0" collapsed="false">
      <c r="B135" s="28"/>
      <c r="C135" s="352"/>
      <c r="D135" s="352"/>
      <c r="E135" s="261"/>
      <c r="F135" s="261"/>
      <c r="G135" s="261"/>
      <c r="H135" s="26"/>
      <c r="I135" s="27"/>
      <c r="K135" s="28"/>
      <c r="L135" s="352"/>
      <c r="M135" s="352"/>
      <c r="N135" s="261"/>
      <c r="O135" s="261"/>
      <c r="P135" s="261"/>
      <c r="Q135" s="26"/>
      <c r="R135" s="27"/>
      <c r="T135" s="28"/>
      <c r="U135" s="352"/>
      <c r="V135" s="352"/>
      <c r="W135" s="261"/>
      <c r="X135" s="261"/>
      <c r="Y135" s="261"/>
      <c r="Z135" s="26"/>
      <c r="AA135" s="27"/>
    </row>
    <row r="136" customFormat="false" ht="12.75" hidden="false" customHeight="false" outlineLevel="0" collapsed="false">
      <c r="B136" s="22"/>
      <c r="C136" s="353"/>
      <c r="D136" s="353"/>
      <c r="E136" s="261"/>
      <c r="F136" s="261"/>
      <c r="G136" s="261"/>
      <c r="H136" s="26"/>
      <c r="I136" s="27"/>
      <c r="K136" s="28"/>
      <c r="L136" s="353"/>
      <c r="M136" s="353"/>
      <c r="N136" s="261"/>
      <c r="O136" s="261"/>
      <c r="P136" s="261"/>
      <c r="Q136" s="26"/>
      <c r="R136" s="27"/>
      <c r="T136" s="28"/>
      <c r="U136" s="353"/>
      <c r="V136" s="353"/>
      <c r="W136" s="261"/>
      <c r="X136" s="261"/>
      <c r="Y136" s="261"/>
      <c r="Z136" s="26"/>
      <c r="AA136" s="27"/>
    </row>
    <row r="137" customFormat="false" ht="12.75" hidden="false" customHeight="false" outlineLevel="0" collapsed="false">
      <c r="B137" s="28"/>
      <c r="C137" s="260"/>
      <c r="D137" s="277"/>
      <c r="E137" s="261"/>
      <c r="F137" s="261"/>
      <c r="G137" s="261"/>
      <c r="H137" s="26"/>
      <c r="I137" s="27"/>
      <c r="K137" s="28"/>
      <c r="L137" s="260"/>
      <c r="M137" s="277"/>
      <c r="N137" s="261"/>
      <c r="O137" s="261"/>
      <c r="P137" s="261"/>
      <c r="Q137" s="26"/>
      <c r="R137" s="27"/>
      <c r="T137" s="28"/>
      <c r="U137" s="260"/>
      <c r="V137" s="277"/>
      <c r="W137" s="261"/>
      <c r="X137" s="261"/>
      <c r="Y137" s="261"/>
      <c r="Z137" s="26"/>
      <c r="AA137" s="27"/>
    </row>
    <row r="138" customFormat="false" ht="12.75" hidden="false" customHeight="false" outlineLevel="0" collapsed="false">
      <c r="B138" s="152"/>
      <c r="C138" s="354"/>
      <c r="D138" s="355"/>
      <c r="E138" s="278"/>
      <c r="F138" s="278"/>
      <c r="G138" s="278"/>
      <c r="H138" s="34"/>
      <c r="I138" s="35"/>
      <c r="K138" s="204"/>
      <c r="L138" s="284"/>
      <c r="M138" s="355"/>
      <c r="N138" s="278"/>
      <c r="O138" s="278"/>
      <c r="P138" s="278"/>
      <c r="Q138" s="34"/>
      <c r="R138" s="35"/>
      <c r="T138" s="204"/>
      <c r="U138" s="284"/>
      <c r="V138" s="355"/>
      <c r="W138" s="278"/>
      <c r="X138" s="278"/>
      <c r="Y138" s="278"/>
      <c r="Z138" s="34"/>
      <c r="AA138" s="35"/>
    </row>
    <row r="139" s="20" customFormat="true" ht="15.75" hidden="false" customHeight="false" outlineLevel="0" collapsed="false">
      <c r="B139" s="321"/>
      <c r="C139" s="254" t="n">
        <f aca="false">I133+1</f>
        <v>30</v>
      </c>
      <c r="D139" s="254" t="n">
        <f aca="false">C139+1</f>
        <v>31</v>
      </c>
      <c r="E139" s="73"/>
      <c r="F139" s="73"/>
      <c r="G139" s="73"/>
      <c r="H139" s="285"/>
      <c r="I139" s="286"/>
      <c r="K139" s="74"/>
      <c r="L139" s="254" t="n">
        <f aca="false">R133+1</f>
        <v>30</v>
      </c>
      <c r="M139" s="254" t="n">
        <f aca="false">L139+1</f>
        <v>31</v>
      </c>
      <c r="N139" s="73"/>
      <c r="O139" s="73"/>
      <c r="P139" s="73"/>
      <c r="Q139" s="285"/>
      <c r="R139" s="286"/>
      <c r="T139" s="74"/>
      <c r="U139" s="254" t="n">
        <f aca="false">AA133+1</f>
        <v>30</v>
      </c>
      <c r="V139" s="254" t="n">
        <f aca="false">U139+1</f>
        <v>31</v>
      </c>
      <c r="W139" s="73"/>
      <c r="X139" s="73"/>
      <c r="Y139" s="73"/>
      <c r="Z139" s="285"/>
      <c r="AA139" s="286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</row>
    <row r="140" customFormat="false" ht="12.75" hidden="false" customHeight="false" outlineLevel="0" collapsed="false">
      <c r="B140" s="22"/>
      <c r="C140" s="261"/>
      <c r="D140" s="261"/>
      <c r="E140" s="125"/>
      <c r="F140" s="125"/>
      <c r="G140" s="125"/>
      <c r="H140" s="287"/>
      <c r="I140" s="288"/>
      <c r="K140" s="28"/>
      <c r="L140" s="261"/>
      <c r="M140" s="261"/>
      <c r="N140" s="125"/>
      <c r="O140" s="125"/>
      <c r="P140" s="125"/>
      <c r="Q140" s="287"/>
      <c r="R140" s="288"/>
      <c r="T140" s="28"/>
      <c r="U140" s="261"/>
      <c r="V140" s="261"/>
      <c r="W140" s="125"/>
      <c r="X140" s="125"/>
      <c r="Y140" s="125"/>
      <c r="Z140" s="287"/>
      <c r="AA140" s="288"/>
    </row>
    <row r="141" customFormat="false" ht="12.75" hidden="false" customHeight="false" outlineLevel="0" collapsed="false">
      <c r="B141" s="28"/>
      <c r="C141" s="261"/>
      <c r="D141" s="261"/>
      <c r="E141" s="125"/>
      <c r="F141" s="125"/>
      <c r="G141" s="125"/>
      <c r="H141" s="287"/>
      <c r="I141" s="288"/>
      <c r="K141" s="28"/>
      <c r="L141" s="261"/>
      <c r="M141" s="261"/>
      <c r="N141" s="125"/>
      <c r="O141" s="125"/>
      <c r="P141" s="125"/>
      <c r="Q141" s="287"/>
      <c r="R141" s="288"/>
      <c r="T141" s="28"/>
      <c r="U141" s="261"/>
      <c r="V141" s="261"/>
      <c r="W141" s="125"/>
      <c r="X141" s="125"/>
      <c r="Y141" s="125"/>
      <c r="Z141" s="287"/>
      <c r="AA141" s="288"/>
    </row>
    <row r="142" customFormat="false" ht="12.75" hidden="false" customHeight="false" outlineLevel="0" collapsed="false">
      <c r="B142" s="22"/>
      <c r="C142" s="261"/>
      <c r="D142" s="261"/>
      <c r="E142" s="125"/>
      <c r="F142" s="125"/>
      <c r="G142" s="125"/>
      <c r="H142" s="287"/>
      <c r="I142" s="288"/>
      <c r="K142" s="28"/>
      <c r="L142" s="261"/>
      <c r="M142" s="261"/>
      <c r="N142" s="125"/>
      <c r="O142" s="125"/>
      <c r="P142" s="125"/>
      <c r="Q142" s="287"/>
      <c r="R142" s="288"/>
      <c r="T142" s="28"/>
      <c r="U142" s="261"/>
      <c r="V142" s="261"/>
      <c r="W142" s="125"/>
      <c r="X142" s="125"/>
      <c r="Y142" s="125"/>
      <c r="Z142" s="287"/>
      <c r="AA142" s="288"/>
    </row>
    <row r="143" customFormat="false" ht="12.75" hidden="false" customHeight="false" outlineLevel="0" collapsed="false">
      <c r="B143" s="28"/>
      <c r="C143" s="261"/>
      <c r="D143" s="261"/>
      <c r="E143" s="125"/>
      <c r="F143" s="125"/>
      <c r="G143" s="125"/>
      <c r="H143" s="287"/>
      <c r="I143" s="288"/>
      <c r="K143" s="28"/>
      <c r="L143" s="261"/>
      <c r="M143" s="261"/>
      <c r="N143" s="125"/>
      <c r="O143" s="125"/>
      <c r="P143" s="125"/>
      <c r="Q143" s="287"/>
      <c r="R143" s="288"/>
      <c r="T143" s="28"/>
      <c r="U143" s="261"/>
      <c r="V143" s="261"/>
      <c r="W143" s="125"/>
      <c r="X143" s="125"/>
      <c r="Y143" s="125"/>
      <c r="Z143" s="287"/>
      <c r="AA143" s="288"/>
    </row>
    <row r="144" customFormat="false" ht="12.75" hidden="false" customHeight="false" outlineLevel="0" collapsed="false">
      <c r="B144" s="31"/>
      <c r="C144" s="278"/>
      <c r="D144" s="278"/>
      <c r="E144" s="131"/>
      <c r="F144" s="131"/>
      <c r="G144" s="131"/>
      <c r="H144" s="289"/>
      <c r="I144" s="290"/>
      <c r="K144" s="31"/>
      <c r="L144" s="278"/>
      <c r="M144" s="278"/>
      <c r="N144" s="131"/>
      <c r="O144" s="131"/>
      <c r="P144" s="131"/>
      <c r="Q144" s="289"/>
      <c r="R144" s="290"/>
      <c r="T144" s="31"/>
      <c r="U144" s="278"/>
      <c r="V144" s="278"/>
      <c r="W144" s="131"/>
      <c r="X144" s="131"/>
      <c r="Y144" s="131"/>
      <c r="Z144" s="289"/>
      <c r="AA144" s="290"/>
    </row>
    <row r="146" customFormat="false" ht="12.7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</row>
  </sheetData>
  <mergeCells count="15">
    <mergeCell ref="D2:F2"/>
    <mergeCell ref="M2:P2"/>
    <mergeCell ref="V2:Y2"/>
    <mergeCell ref="D4:F4"/>
    <mergeCell ref="M4:O4"/>
    <mergeCell ref="V4:X4"/>
    <mergeCell ref="D48:F48"/>
    <mergeCell ref="M48:O48"/>
    <mergeCell ref="V48:X48"/>
    <mergeCell ref="D83:F83"/>
    <mergeCell ref="M83:O83"/>
    <mergeCell ref="V83:X83"/>
    <mergeCell ref="D112:F112"/>
    <mergeCell ref="M112:O112"/>
    <mergeCell ref="V112:X112"/>
  </mergeCells>
  <printOptions headings="false" gridLines="false" gridLinesSet="true" horizontalCentered="false" verticalCentered="false"/>
  <pageMargins left="0.708333333333333" right="0.708333333333333" top="0.865972222222222" bottom="0.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0:17:34Z</dcterms:created>
  <dc:creator>ordenador</dc:creator>
  <dc:description/>
  <dc:language>en-US</dc:language>
  <cp:lastModifiedBy>María Luz Padilla Guzmán</cp:lastModifiedBy>
  <cp:lastPrinted>2013-07-11T09:13:42Z</cp:lastPrinted>
  <dcterms:modified xsi:type="dcterms:W3CDTF">2024-09-03T11:03:11Z</dcterms:modified>
  <cp:revision>0</cp:revision>
  <dc:subject/>
  <dc:title/>
</cp:coreProperties>
</file>