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BQ" sheetId="1" state="visible" r:id="rId2"/>
    <sheet name="Aulas Informática Nº 1, 2 y 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52">
  <si>
    <t xml:space="preserve">CURSO 2024-25</t>
  </si>
  <si>
    <t xml:space="preserve">GRADO EN BIOQUI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SEPTIEMBRE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AUGURACIÓN</t>
  </si>
  <si>
    <t xml:space="preserve">CURSO</t>
  </si>
  <si>
    <t xml:space="preserve">ACADÉMICO 21-22</t>
  </si>
  <si>
    <t xml:space="preserve">DÍA DE EXTREMADURA</t>
  </si>
  <si>
    <t xml:space="preserve">ACADÉMICO 22-23</t>
  </si>
  <si>
    <t xml:space="preserve">INICIO CLASES</t>
  </si>
  <si>
    <t xml:space="preserve">oferta grupos de prácticas ABIERTOS</t>
  </si>
  <si>
    <t xml:space="preserve">ACADÉMICO 24-25</t>
  </si>
  <si>
    <t xml:space="preserve">oferta grupos de prácticas CERRADOS</t>
  </si>
  <si>
    <t xml:space="preserve">16:00-17:00 h</t>
  </si>
  <si>
    <t xml:space="preserve">12:15-15:15 h</t>
  </si>
  <si>
    <t xml:space="preserve">Biologia. Cel. P3</t>
  </si>
  <si>
    <t xml:space="preserve">Biologia. Cel. P1</t>
  </si>
  <si>
    <t xml:space="preserve">Biologia. Cel. P2</t>
  </si>
  <si>
    <t xml:space="preserve">12:15-15:00 h</t>
  </si>
  <si>
    <t xml:space="preserve">Biosínt. Macromol. G1</t>
  </si>
  <si>
    <t xml:space="preserve">Infor</t>
  </si>
  <si>
    <t xml:space="preserve">12:15-15.15 h</t>
  </si>
  <si>
    <t xml:space="preserve">Endocrinologia (inf)</t>
  </si>
  <si>
    <t xml:space="preserve">Termodinámica G2</t>
  </si>
  <si>
    <t xml:space="preserve">Farmacología</t>
  </si>
  <si>
    <t xml:space="preserve">Biología G1</t>
  </si>
  <si>
    <t xml:space="preserve">Biología G2</t>
  </si>
  <si>
    <t xml:space="preserve">Biología G3</t>
  </si>
  <si>
    <t xml:space="preserve">Act. Extracurriculares</t>
  </si>
  <si>
    <t xml:space="preserve">Biosínt. Macromol. G2</t>
  </si>
  <si>
    <t xml:space="preserve">Técn. Instr. Av. (G1)</t>
  </si>
  <si>
    <t xml:space="preserve">Técn. Instr. Av. (G2)</t>
  </si>
  <si>
    <t xml:space="preserve">Técn. Instr. Av. (G3)</t>
  </si>
  <si>
    <t xml:space="preserve">Termodinámica G3</t>
  </si>
  <si>
    <t xml:space="preserve">Endocrinologia</t>
  </si>
  <si>
    <t xml:space="preserve">Neuroquímica</t>
  </si>
  <si>
    <t xml:space="preserve">Inmunología (Inf G1)</t>
  </si>
  <si>
    <t xml:space="preserve">Inmunología (Inf G2)</t>
  </si>
  <si>
    <t xml:space="preserve">Inmunología (Inf G3)</t>
  </si>
  <si>
    <t xml:space="preserve">Termodinámica G1</t>
  </si>
  <si>
    <t xml:space="preserve">17:15-19:15 h</t>
  </si>
  <si>
    <t xml:space="preserve">Biosínt. Macromol. G3</t>
  </si>
  <si>
    <t xml:space="preserve">Física  G1</t>
  </si>
  <si>
    <t xml:space="preserve">Inf</t>
  </si>
  <si>
    <t xml:space="preserve">Toxicol. Molecular Inf</t>
  </si>
  <si>
    <t xml:space="preserve">OCTUBRE</t>
  </si>
  <si>
    <t xml:space="preserve">Matemáticas M1</t>
  </si>
  <si>
    <t xml:space="preserve">Matemáticas M2</t>
  </si>
  <si>
    <t xml:space="preserve">Física G2</t>
  </si>
  <si>
    <t xml:space="preserve">Física G3</t>
  </si>
  <si>
    <t xml:space="preserve">Nutrición Lab</t>
  </si>
  <si>
    <t xml:space="preserve">Genética G1</t>
  </si>
  <si>
    <t xml:space="preserve">Info</t>
  </si>
  <si>
    <t xml:space="preserve">Toxicol. Molecular</t>
  </si>
  <si>
    <t xml:space="preserve">Inform</t>
  </si>
  <si>
    <t xml:space="preserve">Genética G2</t>
  </si>
  <si>
    <t xml:space="preserve">Genética G3</t>
  </si>
  <si>
    <t xml:space="preserve">17:15-18:15 h</t>
  </si>
  <si>
    <t xml:space="preserve">DÍA DEL CENTRO</t>
  </si>
  <si>
    <t xml:space="preserve">Ing. Genetica (G2)</t>
  </si>
  <si>
    <t xml:space="preserve">18:30-19:30 h</t>
  </si>
  <si>
    <t xml:space="preserve">Inmunología (G1)</t>
  </si>
  <si>
    <t xml:space="preserve">Inmunología (G2)</t>
  </si>
  <si>
    <t xml:space="preserve">Inmunología (G3)</t>
  </si>
  <si>
    <t xml:space="preserve">TODOS LOS SANTOS</t>
  </si>
  <si>
    <t xml:space="preserve">Nutrición </t>
  </si>
  <si>
    <t xml:space="preserve">NOVIEMBRE</t>
  </si>
  <si>
    <t xml:space="preserve">Genética G4</t>
  </si>
  <si>
    <t xml:space="preserve">Ing. Genetica (G3)</t>
  </si>
  <si>
    <t xml:space="preserve">Ing. Genetica (G1)</t>
  </si>
  <si>
    <t xml:space="preserve">Inmunología PL3 (G1)</t>
  </si>
  <si>
    <t xml:space="preserve">Inmunología PL3 (G3)</t>
  </si>
  <si>
    <t xml:space="preserve">Química G1</t>
  </si>
  <si>
    <t xml:space="preserve">Química G2</t>
  </si>
  <si>
    <t xml:space="preserve">Química G3</t>
  </si>
  <si>
    <t xml:space="preserve">15:30-17:30 h</t>
  </si>
  <si>
    <t xml:space="preserve">Inmunología PL3(G2)</t>
  </si>
  <si>
    <t xml:space="preserve">16:00-20:00 h</t>
  </si>
  <si>
    <t xml:space="preserve">Bioq. Cl. Pat. Mol. (G1)</t>
  </si>
  <si>
    <t xml:space="preserve">Bioquim. Estr. G1</t>
  </si>
  <si>
    <t xml:space="preserve">Bioquimica Ind. (G1)</t>
  </si>
  <si>
    <t xml:space="preserve">Bioq. Cl. Pat. Mol. (G2)</t>
  </si>
  <si>
    <t xml:space="preserve">Bioquim. Estr. G2</t>
  </si>
  <si>
    <t xml:space="preserve">Bioquimica Ind. (G2)</t>
  </si>
  <si>
    <t xml:space="preserve">Bioquim. Estr. G3</t>
  </si>
  <si>
    <t xml:space="preserve">12:15-14:00h</t>
  </si>
  <si>
    <t xml:space="preserve">Inmunología PL4 (G1)</t>
  </si>
  <si>
    <t xml:space="preserve">Inmunología PL4 (G2)</t>
  </si>
  <si>
    <t xml:space="preserve">Inmunología PL4 (G3)</t>
  </si>
  <si>
    <t xml:space="preserve">Bioq. Cl. Pat. Mol. (G3)</t>
  </si>
  <si>
    <t xml:space="preserve">DICIEMBRE</t>
  </si>
  <si>
    <t xml:space="preserve">DÍA DE LA </t>
  </si>
  <si>
    <t xml:space="preserve">Bioquímica Vegetal G1</t>
  </si>
  <si>
    <t xml:space="preserve">Bioquímica Vegetal G2</t>
  </si>
  <si>
    <t xml:space="preserve">Bioquímica Vegetal G3</t>
  </si>
  <si>
    <t xml:space="preserve">CONSTITUCIÓN</t>
  </si>
  <si>
    <t xml:space="preserve">FESTIVO</t>
  </si>
  <si>
    <t xml:space="preserve">Inmunología (G1) Inf</t>
  </si>
  <si>
    <t xml:space="preserve">Inmunología (G2) Inf</t>
  </si>
  <si>
    <t xml:space="preserve">Inmunología (G3) Inf</t>
  </si>
  <si>
    <t xml:space="preserve">Bioquimica Ind. (G3)</t>
  </si>
  <si>
    <t xml:space="preserve">    AULA INFORMÁTICA 1 (AULARIO) (29 PUESTOS)</t>
  </si>
  <si>
    <t xml:space="preserve">AULA INFORMÁTICA 2 (EDIF. DEPARTAMENTOS) (20 PUESTOS)</t>
  </si>
  <si>
    <t xml:space="preserve">AULA INFORMÁTICA 3 (ANTIGUAS MICROAULAS) (17 PUESTOS)</t>
  </si>
  <si>
    <t xml:space="preserve">GRADO VETERINARIA/BIOQUÍMICA/MÁSTERES</t>
  </si>
  <si>
    <t xml:space="preserve">DÍA EXTREMADURA</t>
  </si>
  <si>
    <t xml:space="preserve">P1 Fisio An G6</t>
  </si>
  <si>
    <t xml:space="preserve">Fisio An G5</t>
  </si>
  <si>
    <t xml:space="preserve">Fisio An G7</t>
  </si>
  <si>
    <t xml:space="preserve">Fisio An G8</t>
  </si>
  <si>
    <t xml:space="preserve">Endocrinologia Molec</t>
  </si>
  <si>
    <t xml:space="preserve">P1 Fisio An G1</t>
  </si>
  <si>
    <t xml:space="preserve">Fisio An G2</t>
  </si>
  <si>
    <t xml:space="preserve">Fisio An G3</t>
  </si>
  <si>
    <t xml:space="preserve">Fisio An G4</t>
  </si>
  <si>
    <t xml:space="preserve">Inmunología BQ</t>
  </si>
  <si>
    <t xml:space="preserve">16:30-20:30 h</t>
  </si>
  <si>
    <t xml:space="preserve">MCyTC</t>
  </si>
  <si>
    <t xml:space="preserve">12:00-15:00 h</t>
  </si>
  <si>
    <t xml:space="preserve">16:00-20:00</t>
  </si>
  <si>
    <t xml:space="preserve">GSC Alimentaria (inf)</t>
  </si>
  <si>
    <t xml:space="preserve">12:15-15::15 h</t>
  </si>
  <si>
    <t xml:space="preserve">G3Termod. BQ (Inf)</t>
  </si>
  <si>
    <t xml:space="preserve">G2Termod. BQ (Inf)</t>
  </si>
  <si>
    <t xml:space="preserve">G1Termod. BQ (Inf)</t>
  </si>
  <si>
    <t xml:space="preserve">Inmunología Vet</t>
  </si>
  <si>
    <t xml:space="preserve">P3 Fisio An G5</t>
  </si>
  <si>
    <t xml:space="preserve">P3 Fisio An G1</t>
  </si>
  <si>
    <t xml:space="preserve">Fisio An G6</t>
  </si>
  <si>
    <t xml:space="preserve">P4 Fisio An G5</t>
  </si>
  <si>
    <t xml:space="preserve">P4 Fisio An G1</t>
  </si>
  <si>
    <t xml:space="preserve">P4 Fisio An G2Inf</t>
  </si>
  <si>
    <t xml:space="preserve">Fisio An G3Inf</t>
  </si>
  <si>
    <t xml:space="preserve">Fisio An G1Inf</t>
  </si>
  <si>
    <t xml:space="preserve">Fisio An G4Inf</t>
  </si>
  <si>
    <t xml:space="preserve">P5 Fisio An G5</t>
  </si>
  <si>
    <t xml:space="preserve">P5 Fisio An G6</t>
  </si>
  <si>
    <t xml:space="preserve">Fisio An G1</t>
  </si>
  <si>
    <t xml:space="preserve">P6 Fisio An G1</t>
  </si>
  <si>
    <t xml:space="preserve">P6 Fisio An G5</t>
  </si>
  <si>
    <t xml:space="preserve">15:00 - 17: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99CC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66CC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9"/>
      <color rgb="FF993300"/>
      <name val="Arial"/>
      <family val="2"/>
    </font>
    <font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0"/>
      <color rgb="FF00FF00"/>
      <name val="Arial"/>
      <family val="2"/>
    </font>
    <font>
      <sz val="10"/>
      <color rgb="FF800000"/>
      <name val="Arial"/>
      <family val="2"/>
    </font>
    <font>
      <sz val="10"/>
      <color rgb="FFFF8080"/>
      <name val="Arial"/>
      <family val="2"/>
    </font>
    <font>
      <b val="true"/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9"/>
      <color rgb="FFFFFFFF"/>
      <name val="Arial"/>
      <family val="2"/>
    </font>
    <font>
      <strike val="true"/>
      <sz val="10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  <cellStyle name="Títul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52"/>
  <sheetViews>
    <sheetView showFormulas="false" showGridLines="true" showRowColHeaders="true" showZeros="true" rightToLeft="false" tabSelected="true" showOutlineSymbols="true" defaultGridColor="true" view="normal" topLeftCell="Y113" colorId="64" zoomScale="89" zoomScaleNormal="89" zoomScalePageLayoutView="100" workbookViewId="0">
      <selection pane="topLeft" activeCell="AG131" activeCellId="0" sqref="AG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7" min="3" style="0" width="20.7"/>
    <col collapsed="false" customWidth="true" hidden="false" outlineLevel="0" max="9" min="8" style="0" width="4.7"/>
    <col collapsed="false" customWidth="true" hidden="false" outlineLevel="0" max="10" min="10" style="0" width="5.56"/>
    <col collapsed="false" customWidth="true" hidden="false" outlineLevel="0" max="11" min="11" style="0" width="13.7"/>
    <col collapsed="false" customWidth="true" hidden="false" outlineLevel="0" max="16" min="12" style="0" width="20.7"/>
    <col collapsed="false" customWidth="true" hidden="false" outlineLevel="0" max="18" min="17" style="0" width="4.7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5" min="21" style="0" width="20.7"/>
    <col collapsed="false" customWidth="true" hidden="false" outlineLevel="0" max="27" min="26" style="0" width="4.7"/>
    <col collapsed="false" customWidth="true" hidden="false" outlineLevel="0" max="29" min="29" style="0" width="13.7"/>
    <col collapsed="false" customWidth="true" hidden="false" outlineLevel="0" max="33" min="30" style="0" width="20.7"/>
    <col collapsed="false" customWidth="true" hidden="false" outlineLevel="0" max="34" min="34" style="0" width="22.14"/>
    <col collapsed="false" customWidth="true" hidden="false" outlineLevel="0" max="36" min="35" style="0" width="4.7"/>
  </cols>
  <sheetData>
    <row r="1" customFormat="false" ht="12.75" hidden="false" customHeight="false" outlineLevel="0" collapsed="false">
      <c r="AC1" s="1"/>
    </row>
    <row r="3" customFormat="false" ht="15" hidden="false" customHeight="false" outlineLevel="0" collapsed="false">
      <c r="D3" s="2" t="s">
        <v>0</v>
      </c>
      <c r="M3" s="2" t="str">
        <f aca="false">D3</f>
        <v>CURSO 2024-25</v>
      </c>
      <c r="V3" s="2" t="str">
        <f aca="false">D3</f>
        <v>CURSO 2024-25</v>
      </c>
      <c r="AE3" s="2" t="str">
        <f aca="false">D3</f>
        <v>CURSO 2024-25</v>
      </c>
    </row>
    <row r="4" customFormat="false" ht="15" hidden="false" customHeight="false" outlineLevel="0" collapsed="false">
      <c r="D4" s="3" t="s">
        <v>1</v>
      </c>
      <c r="E4" s="4"/>
      <c r="F4" s="3" t="s">
        <v>2</v>
      </c>
      <c r="G4" s="5"/>
      <c r="M4" s="3" t="str">
        <f aca="false">$D$4</f>
        <v>GRADO EN BIOQUIMICA</v>
      </c>
      <c r="N4" s="4"/>
      <c r="O4" s="3" t="s">
        <v>3</v>
      </c>
      <c r="P4" s="6"/>
      <c r="V4" s="3" t="str">
        <f aca="false">$D$4</f>
        <v>GRADO EN BIOQUIMICA</v>
      </c>
      <c r="W4" s="4"/>
      <c r="X4" s="3" t="s">
        <v>4</v>
      </c>
      <c r="Y4" s="6"/>
      <c r="AE4" s="7" t="str">
        <f aca="false">$D$4</f>
        <v>GRADO EN BIOQUIMICA</v>
      </c>
      <c r="AF4" s="8"/>
      <c r="AG4" s="7" t="s">
        <v>5</v>
      </c>
      <c r="AH4" s="6"/>
    </row>
    <row r="5" customFormat="false" ht="12.75" hidden="false" customHeight="false" outlineLevel="0" collapsed="false">
      <c r="C5" s="9" t="s">
        <v>6</v>
      </c>
      <c r="D5" s="10" t="n">
        <v>2024</v>
      </c>
      <c r="L5" s="9" t="s">
        <v>6</v>
      </c>
      <c r="M5" s="10" t="n">
        <f aca="false">D5</f>
        <v>2024</v>
      </c>
      <c r="U5" s="9" t="s">
        <v>6</v>
      </c>
      <c r="V5" s="10" t="n">
        <f aca="false">D5</f>
        <v>2024</v>
      </c>
      <c r="AD5" s="9" t="s">
        <v>6</v>
      </c>
      <c r="AE5" s="10" t="n">
        <f aca="false">D5</f>
        <v>2024</v>
      </c>
    </row>
    <row r="6" customFormat="false" ht="12.75" hidden="false" customHeight="false" outlineLevel="0" collapsed="false"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  <c r="T6" s="11" t="s">
        <v>7</v>
      </c>
      <c r="U6" s="12" t="s">
        <v>8</v>
      </c>
      <c r="V6" s="12" t="s">
        <v>9</v>
      </c>
      <c r="W6" s="12" t="s">
        <v>10</v>
      </c>
      <c r="X6" s="12" t="s">
        <v>11</v>
      </c>
      <c r="Y6" s="12" t="s">
        <v>12</v>
      </c>
      <c r="Z6" s="12" t="s">
        <v>13</v>
      </c>
      <c r="AA6" s="13" t="s">
        <v>14</v>
      </c>
      <c r="AC6" s="11" t="s">
        <v>7</v>
      </c>
      <c r="AD6" s="12" t="s">
        <v>8</v>
      </c>
      <c r="AE6" s="12" t="s">
        <v>9</v>
      </c>
      <c r="AF6" s="12" t="s">
        <v>10</v>
      </c>
      <c r="AG6" s="12" t="s">
        <v>11</v>
      </c>
      <c r="AH6" s="12" t="s">
        <v>12</v>
      </c>
      <c r="AI6" s="12" t="s">
        <v>13</v>
      </c>
      <c r="AJ6" s="13" t="s">
        <v>14</v>
      </c>
    </row>
    <row r="7" customFormat="false" ht="15.75" hidden="false" customHeight="false" outlineLevel="0" collapsed="false">
      <c r="B7" s="14"/>
      <c r="C7" s="15"/>
      <c r="D7" s="15"/>
      <c r="E7" s="15"/>
      <c r="F7" s="15"/>
      <c r="G7" s="16"/>
      <c r="H7" s="17"/>
      <c r="I7" s="18" t="n">
        <v>1</v>
      </c>
      <c r="K7" s="19"/>
      <c r="L7" s="15"/>
      <c r="M7" s="15"/>
      <c r="N7" s="15"/>
      <c r="O7" s="15"/>
      <c r="P7" s="16"/>
      <c r="Q7" s="17"/>
      <c r="R7" s="18" t="n">
        <v>1</v>
      </c>
      <c r="T7" s="19"/>
      <c r="U7" s="15"/>
      <c r="V7" s="15"/>
      <c r="W7" s="15"/>
      <c r="X7" s="15"/>
      <c r="Y7" s="16"/>
      <c r="Z7" s="17"/>
      <c r="AA7" s="18" t="n">
        <v>1</v>
      </c>
      <c r="AC7" s="19"/>
      <c r="AD7" s="15"/>
      <c r="AE7" s="15"/>
      <c r="AF7" s="15"/>
      <c r="AG7" s="15"/>
      <c r="AH7" s="16"/>
      <c r="AI7" s="17"/>
      <c r="AJ7" s="18" t="n">
        <v>1</v>
      </c>
    </row>
    <row r="8" customFormat="false" ht="12.75" hidden="false" customHeight="false" outlineLevel="0" collapsed="false">
      <c r="B8" s="20"/>
      <c r="C8" s="21"/>
      <c r="D8" s="22"/>
      <c r="E8" s="22"/>
      <c r="F8" s="22"/>
      <c r="G8" s="23" t="s">
        <v>15</v>
      </c>
      <c r="H8" s="24"/>
      <c r="I8" s="25"/>
      <c r="K8" s="26"/>
      <c r="L8" s="21"/>
      <c r="M8" s="22"/>
      <c r="N8" s="22"/>
      <c r="O8" s="22"/>
      <c r="P8" s="23" t="s">
        <v>15</v>
      </c>
      <c r="Q8" s="24"/>
      <c r="R8" s="25"/>
      <c r="T8" s="27"/>
      <c r="U8" s="21"/>
      <c r="V8" s="22"/>
      <c r="W8" s="22"/>
      <c r="X8" s="22"/>
      <c r="Y8" s="23" t="s">
        <v>15</v>
      </c>
      <c r="Z8" s="24"/>
      <c r="AA8" s="25"/>
      <c r="AC8" s="28"/>
      <c r="AD8" s="21"/>
      <c r="AE8" s="22"/>
      <c r="AF8" s="22"/>
      <c r="AG8" s="22"/>
      <c r="AH8" s="23" t="s">
        <v>15</v>
      </c>
      <c r="AI8" s="24"/>
      <c r="AJ8" s="25"/>
    </row>
    <row r="9" customFormat="false" ht="12.75" hidden="false" customHeight="false" outlineLevel="0" collapsed="false">
      <c r="B9" s="29"/>
      <c r="C9" s="30"/>
      <c r="D9" s="22"/>
      <c r="E9" s="22"/>
      <c r="F9" s="21"/>
      <c r="G9" s="23" t="s">
        <v>16</v>
      </c>
      <c r="H9" s="24"/>
      <c r="I9" s="25"/>
      <c r="K9" s="29"/>
      <c r="L9" s="30"/>
      <c r="M9" s="22"/>
      <c r="N9" s="22"/>
      <c r="O9" s="21"/>
      <c r="P9" s="23" t="s">
        <v>16</v>
      </c>
      <c r="Q9" s="24"/>
      <c r="R9" s="25"/>
      <c r="T9" s="29"/>
      <c r="U9" s="30"/>
      <c r="V9" s="22"/>
      <c r="W9" s="22"/>
      <c r="X9" s="21"/>
      <c r="Y9" s="23" t="s">
        <v>16</v>
      </c>
      <c r="Z9" s="24"/>
      <c r="AA9" s="25"/>
      <c r="AC9" s="29"/>
      <c r="AD9" s="30"/>
      <c r="AE9" s="22"/>
      <c r="AF9" s="22"/>
      <c r="AG9" s="21"/>
      <c r="AH9" s="23" t="s">
        <v>16</v>
      </c>
      <c r="AI9" s="24"/>
      <c r="AJ9" s="25"/>
    </row>
    <row r="10" customFormat="false" ht="12.75" hidden="false" customHeight="false" outlineLevel="0" collapsed="false">
      <c r="B10" s="20"/>
      <c r="C10" s="30"/>
      <c r="D10" s="22"/>
      <c r="E10" s="22"/>
      <c r="F10" s="30"/>
      <c r="G10" s="23" t="s">
        <v>17</v>
      </c>
      <c r="H10" s="24"/>
      <c r="I10" s="25"/>
      <c r="K10" s="29"/>
      <c r="L10" s="30"/>
      <c r="M10" s="22"/>
      <c r="N10" s="22"/>
      <c r="O10" s="30"/>
      <c r="P10" s="23" t="s">
        <v>17</v>
      </c>
      <c r="Q10" s="24"/>
      <c r="R10" s="25"/>
      <c r="T10" s="29"/>
      <c r="U10" s="30"/>
      <c r="V10" s="22"/>
      <c r="W10" s="22"/>
      <c r="X10" s="30"/>
      <c r="Y10" s="23" t="s">
        <v>17</v>
      </c>
      <c r="Z10" s="24"/>
      <c r="AA10" s="25"/>
      <c r="AC10" s="29"/>
      <c r="AD10" s="30"/>
      <c r="AE10" s="22"/>
      <c r="AF10" s="22"/>
      <c r="AG10" s="30"/>
      <c r="AH10" s="23" t="s">
        <v>17</v>
      </c>
      <c r="AI10" s="24"/>
      <c r="AJ10" s="25"/>
    </row>
    <row r="11" customFormat="false" ht="12.75" hidden="false" customHeight="false" outlineLevel="0" collapsed="false">
      <c r="B11" s="29"/>
      <c r="C11" s="22"/>
      <c r="D11" s="22"/>
      <c r="E11" s="22"/>
      <c r="F11" s="30"/>
      <c r="G11" s="31"/>
      <c r="H11" s="24"/>
      <c r="I11" s="25"/>
      <c r="K11" s="29"/>
      <c r="L11" s="22"/>
      <c r="M11" s="22"/>
      <c r="N11" s="22"/>
      <c r="O11" s="30"/>
      <c r="P11" s="31"/>
      <c r="Q11" s="24"/>
      <c r="R11" s="25"/>
      <c r="T11" s="29"/>
      <c r="U11" s="22"/>
      <c r="V11" s="22"/>
      <c r="W11" s="22"/>
      <c r="X11" s="30"/>
      <c r="Y11" s="31"/>
      <c r="Z11" s="24"/>
      <c r="AA11" s="25"/>
      <c r="AC11" s="29"/>
      <c r="AD11" s="22"/>
      <c r="AE11" s="22"/>
      <c r="AF11" s="22"/>
      <c r="AG11" s="30"/>
      <c r="AH11" s="31"/>
      <c r="AI11" s="24"/>
      <c r="AJ11" s="25"/>
    </row>
    <row r="12" customFormat="false" ht="12.75" hidden="false" customHeight="false" outlineLevel="0" collapsed="false">
      <c r="B12" s="32"/>
      <c r="C12" s="33"/>
      <c r="D12" s="33"/>
      <c r="E12" s="33"/>
      <c r="F12" s="33"/>
      <c r="G12" s="34"/>
      <c r="H12" s="35"/>
      <c r="I12" s="36"/>
      <c r="K12" s="32"/>
      <c r="L12" s="33"/>
      <c r="M12" s="33"/>
      <c r="N12" s="33"/>
      <c r="O12" s="33"/>
      <c r="P12" s="34"/>
      <c r="Q12" s="35"/>
      <c r="R12" s="36"/>
      <c r="T12" s="32"/>
      <c r="U12" s="33"/>
      <c r="V12" s="33"/>
      <c r="W12" s="33"/>
      <c r="X12" s="33"/>
      <c r="Y12" s="34"/>
      <c r="Z12" s="35"/>
      <c r="AA12" s="36"/>
      <c r="AC12" s="32"/>
      <c r="AD12" s="33"/>
      <c r="AE12" s="33"/>
      <c r="AF12" s="33"/>
      <c r="AG12" s="33"/>
      <c r="AH12" s="34"/>
      <c r="AI12" s="35"/>
      <c r="AJ12" s="36"/>
    </row>
    <row r="13" customFormat="false" ht="15.75" hidden="false" customHeight="false" outlineLevel="0" collapsed="false">
      <c r="B13" s="14"/>
      <c r="C13" s="15" t="n">
        <f aca="false">I7+1</f>
        <v>2</v>
      </c>
      <c r="D13" s="15" t="n">
        <f aca="false">C13+1</f>
        <v>3</v>
      </c>
      <c r="E13" s="16" t="n">
        <f aca="false">D13+1</f>
        <v>4</v>
      </c>
      <c r="F13" s="16" t="n">
        <f aca="false">E13+1</f>
        <v>5</v>
      </c>
      <c r="G13" s="15" t="n">
        <f aca="false">F13+1</f>
        <v>6</v>
      </c>
      <c r="H13" s="17" t="n">
        <f aca="false">G13+1</f>
        <v>7</v>
      </c>
      <c r="I13" s="18" t="n">
        <f aca="false">H13+1</f>
        <v>8</v>
      </c>
      <c r="K13" s="19"/>
      <c r="L13" s="15" t="n">
        <f aca="false">R7+1</f>
        <v>2</v>
      </c>
      <c r="M13" s="15" t="n">
        <f aca="false">L13+1</f>
        <v>3</v>
      </c>
      <c r="N13" s="16" t="n">
        <f aca="false">M13+1</f>
        <v>4</v>
      </c>
      <c r="O13" s="16" t="n">
        <f aca="false">N13+1</f>
        <v>5</v>
      </c>
      <c r="P13" s="15" t="n">
        <f aca="false">O13+1</f>
        <v>6</v>
      </c>
      <c r="Q13" s="17" t="n">
        <f aca="false">P13+1</f>
        <v>7</v>
      </c>
      <c r="R13" s="18" t="n">
        <f aca="false">Q13+1</f>
        <v>8</v>
      </c>
      <c r="T13" s="19"/>
      <c r="U13" s="15" t="n">
        <f aca="false">AA7+1</f>
        <v>2</v>
      </c>
      <c r="V13" s="15" t="n">
        <f aca="false">U13+1</f>
        <v>3</v>
      </c>
      <c r="W13" s="16" t="n">
        <f aca="false">V13+1</f>
        <v>4</v>
      </c>
      <c r="X13" s="16" t="n">
        <f aca="false">W13+1</f>
        <v>5</v>
      </c>
      <c r="Y13" s="15" t="n">
        <f aca="false">X13+1</f>
        <v>6</v>
      </c>
      <c r="Z13" s="17" t="n">
        <f aca="false">Y13+1</f>
        <v>7</v>
      </c>
      <c r="AA13" s="18" t="n">
        <f aca="false">Z13+1</f>
        <v>8</v>
      </c>
      <c r="AC13" s="19"/>
      <c r="AD13" s="15" t="n">
        <f aca="false">AJ7+1</f>
        <v>2</v>
      </c>
      <c r="AE13" s="15" t="n">
        <f aca="false">AD13+1</f>
        <v>3</v>
      </c>
      <c r="AF13" s="16" t="n">
        <f aca="false">AE13+1</f>
        <v>4</v>
      </c>
      <c r="AG13" s="16" t="n">
        <f aca="false">AF13+1</f>
        <v>5</v>
      </c>
      <c r="AH13" s="15" t="n">
        <f aca="false">AG13+1</f>
        <v>6</v>
      </c>
      <c r="AI13" s="17" t="n">
        <f aca="false">AH13+1</f>
        <v>7</v>
      </c>
      <c r="AJ13" s="18" t="n">
        <f aca="false">AI13+1</f>
        <v>8</v>
      </c>
    </row>
    <row r="14" customFormat="false" ht="12.75" hidden="false" customHeight="false" outlineLevel="0" collapsed="false">
      <c r="B14" s="37"/>
      <c r="C14" s="21"/>
      <c r="D14" s="21"/>
      <c r="E14" s="23" t="s">
        <v>15</v>
      </c>
      <c r="F14" s="38"/>
      <c r="G14" s="37"/>
      <c r="H14" s="24"/>
      <c r="I14" s="25"/>
      <c r="J14" s="39"/>
      <c r="K14" s="26"/>
      <c r="L14" s="21"/>
      <c r="M14" s="21"/>
      <c r="N14" s="23" t="s">
        <v>15</v>
      </c>
      <c r="O14" s="38"/>
      <c r="P14" s="37"/>
      <c r="Q14" s="24"/>
      <c r="R14" s="25"/>
      <c r="T14" s="39"/>
      <c r="U14" s="21"/>
      <c r="V14" s="21"/>
      <c r="W14" s="23" t="s">
        <v>15</v>
      </c>
      <c r="X14" s="38"/>
      <c r="Y14" s="37"/>
      <c r="Z14" s="24"/>
      <c r="AA14" s="25"/>
      <c r="AC14" s="28"/>
      <c r="AD14" s="21"/>
      <c r="AE14" s="21"/>
      <c r="AF14" s="23" t="s">
        <v>15</v>
      </c>
      <c r="AG14" s="38"/>
      <c r="AH14" s="37"/>
      <c r="AI14" s="24"/>
      <c r="AJ14" s="25"/>
    </row>
    <row r="15" customFormat="false" ht="12.75" hidden="false" customHeight="false" outlineLevel="0" collapsed="false">
      <c r="B15" s="40"/>
      <c r="C15" s="30"/>
      <c r="D15" s="30"/>
      <c r="E15" s="23" t="s">
        <v>16</v>
      </c>
      <c r="F15" s="23" t="s">
        <v>18</v>
      </c>
      <c r="G15" s="21"/>
      <c r="H15" s="24"/>
      <c r="I15" s="25"/>
      <c r="J15" s="41"/>
      <c r="K15" s="21"/>
      <c r="L15" s="30"/>
      <c r="M15" s="30"/>
      <c r="N15" s="23" t="s">
        <v>16</v>
      </c>
      <c r="O15" s="23" t="s">
        <v>18</v>
      </c>
      <c r="P15" s="21"/>
      <c r="Q15" s="24"/>
      <c r="R15" s="25"/>
      <c r="T15" s="27"/>
      <c r="U15" s="30"/>
      <c r="V15" s="30"/>
      <c r="W15" s="23" t="s">
        <v>16</v>
      </c>
      <c r="X15" s="23" t="s">
        <v>18</v>
      </c>
      <c r="Y15" s="21"/>
      <c r="Z15" s="24"/>
      <c r="AA15" s="25"/>
      <c r="AC15" s="20"/>
      <c r="AD15" s="30"/>
      <c r="AE15" s="30"/>
      <c r="AF15" s="23" t="s">
        <v>16</v>
      </c>
      <c r="AG15" s="23" t="s">
        <v>18</v>
      </c>
      <c r="AH15" s="21"/>
      <c r="AI15" s="24"/>
      <c r="AJ15" s="25"/>
    </row>
    <row r="16" customFormat="false" ht="12.75" hidden="false" customHeight="false" outlineLevel="0" collapsed="false">
      <c r="B16" s="40"/>
      <c r="C16" s="30"/>
      <c r="D16" s="30"/>
      <c r="E16" s="23" t="s">
        <v>19</v>
      </c>
      <c r="F16" s="42"/>
      <c r="G16" s="30"/>
      <c r="H16" s="24"/>
      <c r="I16" s="25"/>
      <c r="J16" s="43"/>
      <c r="K16" s="28"/>
      <c r="L16" s="30"/>
      <c r="M16" s="30"/>
      <c r="N16" s="23" t="s">
        <v>19</v>
      </c>
      <c r="O16" s="42"/>
      <c r="P16" s="30"/>
      <c r="Q16" s="24"/>
      <c r="R16" s="25"/>
      <c r="T16" s="44"/>
      <c r="U16" s="30"/>
      <c r="V16" s="30"/>
      <c r="W16" s="23" t="s">
        <v>19</v>
      </c>
      <c r="X16" s="42"/>
      <c r="Y16" s="30"/>
      <c r="Z16" s="24"/>
      <c r="AA16" s="25"/>
      <c r="AC16" s="29"/>
      <c r="AD16" s="30"/>
      <c r="AE16" s="30"/>
      <c r="AF16" s="23" t="s">
        <v>19</v>
      </c>
      <c r="AG16" s="42"/>
      <c r="AH16" s="30"/>
      <c r="AI16" s="24"/>
      <c r="AJ16" s="25"/>
    </row>
    <row r="17" customFormat="false" ht="12.75" hidden="false" customHeight="false" outlineLevel="0" collapsed="false">
      <c r="B17" s="45"/>
      <c r="C17" s="45"/>
      <c r="D17" s="45"/>
      <c r="E17" s="31"/>
      <c r="F17" s="39"/>
      <c r="G17" s="30"/>
      <c r="H17" s="24"/>
      <c r="I17" s="25"/>
      <c r="J17" s="38"/>
      <c r="K17" s="28"/>
      <c r="L17" s="45"/>
      <c r="M17" s="45"/>
      <c r="N17" s="31"/>
      <c r="O17" s="39"/>
      <c r="P17" s="30"/>
      <c r="Q17" s="24"/>
      <c r="R17" s="25"/>
      <c r="T17" s="44"/>
      <c r="U17" s="45"/>
      <c r="V17" s="45"/>
      <c r="W17" s="31"/>
      <c r="X17" s="39"/>
      <c r="Y17" s="30"/>
      <c r="Z17" s="24"/>
      <c r="AA17" s="25"/>
      <c r="AC17" s="29"/>
      <c r="AD17" s="45"/>
      <c r="AE17" s="45"/>
      <c r="AF17" s="31"/>
      <c r="AG17" s="39"/>
      <c r="AH17" s="30"/>
      <c r="AI17" s="24"/>
      <c r="AJ17" s="25"/>
    </row>
    <row r="18" customFormat="false" ht="12.75" hidden="false" customHeight="false" outlineLevel="0" collapsed="false">
      <c r="B18" s="46"/>
      <c r="C18" s="38"/>
      <c r="D18" s="46"/>
      <c r="E18" s="34"/>
      <c r="F18" s="41"/>
      <c r="G18" s="47"/>
      <c r="H18" s="35"/>
      <c r="I18" s="36"/>
      <c r="K18" s="46"/>
      <c r="L18" s="38"/>
      <c r="M18" s="46"/>
      <c r="N18" s="34"/>
      <c r="O18" s="41"/>
      <c r="P18" s="48"/>
      <c r="Q18" s="35"/>
      <c r="R18" s="36"/>
      <c r="T18" s="46"/>
      <c r="U18" s="38"/>
      <c r="V18" s="46"/>
      <c r="W18" s="34"/>
      <c r="X18" s="41"/>
      <c r="Y18" s="47"/>
      <c r="Z18" s="35"/>
      <c r="AA18" s="36"/>
      <c r="AC18" s="46"/>
      <c r="AD18" s="38"/>
      <c r="AE18" s="46"/>
      <c r="AF18" s="34"/>
      <c r="AG18" s="41"/>
      <c r="AH18" s="47"/>
      <c r="AI18" s="35"/>
      <c r="AJ18" s="36"/>
    </row>
    <row r="19" customFormat="false" ht="15.75" hidden="false" customHeight="false" outlineLevel="0" collapsed="false">
      <c r="B19" s="14"/>
      <c r="C19" s="16" t="n">
        <f aca="false">I13+1</f>
        <v>9</v>
      </c>
      <c r="D19" s="49" t="n">
        <f aca="false">C19+1</f>
        <v>10</v>
      </c>
      <c r="E19" s="15" t="n">
        <f aca="false">D19+1</f>
        <v>11</v>
      </c>
      <c r="F19" s="15" t="n">
        <f aca="false">E19+1</f>
        <v>12</v>
      </c>
      <c r="G19" s="15" t="n">
        <f aca="false">F19+1</f>
        <v>13</v>
      </c>
      <c r="H19" s="17" t="n">
        <f aca="false">G19+1</f>
        <v>14</v>
      </c>
      <c r="I19" s="18" t="n">
        <f aca="false">H19+1</f>
        <v>15</v>
      </c>
      <c r="K19" s="19"/>
      <c r="L19" s="16" t="n">
        <f aca="false">R13+1</f>
        <v>9</v>
      </c>
      <c r="M19" s="49" t="n">
        <f aca="false">L19+1</f>
        <v>10</v>
      </c>
      <c r="N19" s="15" t="n">
        <f aca="false">M19+1</f>
        <v>11</v>
      </c>
      <c r="O19" s="15" t="n">
        <f aca="false">N19+1</f>
        <v>12</v>
      </c>
      <c r="P19" s="15" t="n">
        <f aca="false">O19+1</f>
        <v>13</v>
      </c>
      <c r="Q19" s="17" t="n">
        <f aca="false">P19+1</f>
        <v>14</v>
      </c>
      <c r="R19" s="18" t="n">
        <f aca="false">Q19+1</f>
        <v>15</v>
      </c>
      <c r="T19" s="19"/>
      <c r="U19" s="16" t="n">
        <f aca="false">AA13+1</f>
        <v>9</v>
      </c>
      <c r="V19" s="49" t="n">
        <f aca="false">U19+1</f>
        <v>10</v>
      </c>
      <c r="W19" s="15" t="n">
        <f aca="false">V19+1</f>
        <v>11</v>
      </c>
      <c r="X19" s="15" t="n">
        <f aca="false">W19+1</f>
        <v>12</v>
      </c>
      <c r="Y19" s="15" t="n">
        <f aca="false">X19+1</f>
        <v>13</v>
      </c>
      <c r="Z19" s="17" t="n">
        <f aca="false">Y19+1</f>
        <v>14</v>
      </c>
      <c r="AA19" s="18" t="n">
        <f aca="false">Z19+1</f>
        <v>15</v>
      </c>
      <c r="AC19" s="19"/>
      <c r="AD19" s="16" t="n">
        <f aca="false">AJ13+1</f>
        <v>9</v>
      </c>
      <c r="AE19" s="49" t="n">
        <f aca="false">AD19+1</f>
        <v>10</v>
      </c>
      <c r="AF19" s="15" t="n">
        <f aca="false">AE19+1</f>
        <v>11</v>
      </c>
      <c r="AG19" s="15" t="n">
        <f aca="false">AF19+1</f>
        <v>12</v>
      </c>
      <c r="AH19" s="15" t="n">
        <f aca="false">AG19+1</f>
        <v>13</v>
      </c>
      <c r="AI19" s="17" t="n">
        <f aca="false">AH19+1</f>
        <v>14</v>
      </c>
      <c r="AJ19" s="18" t="n">
        <f aca="false">AI19+1</f>
        <v>15</v>
      </c>
    </row>
    <row r="20" customFormat="false" ht="12.75" hidden="false" customHeight="false" outlineLevel="0" collapsed="false">
      <c r="B20" s="40"/>
      <c r="C20" s="23"/>
      <c r="D20" s="50" t="s">
        <v>15</v>
      </c>
      <c r="E20" s="51" t="s">
        <v>20</v>
      </c>
      <c r="F20" s="52" t="s">
        <v>21</v>
      </c>
      <c r="G20" s="53"/>
      <c r="H20" s="24"/>
      <c r="I20" s="25"/>
      <c r="K20" s="26"/>
      <c r="L20" s="23"/>
      <c r="M20" s="50" t="s">
        <v>15</v>
      </c>
      <c r="N20" s="51" t="s">
        <v>20</v>
      </c>
      <c r="O20" s="52" t="s">
        <v>21</v>
      </c>
      <c r="P20" s="53"/>
      <c r="Q20" s="24"/>
      <c r="R20" s="25"/>
      <c r="T20" s="39"/>
      <c r="U20" s="23"/>
      <c r="V20" s="50" t="s">
        <v>15</v>
      </c>
      <c r="W20" s="51" t="s">
        <v>20</v>
      </c>
      <c r="X20" s="52" t="s">
        <v>21</v>
      </c>
      <c r="Y20" s="53"/>
      <c r="Z20" s="24"/>
      <c r="AA20" s="25"/>
      <c r="AC20" s="28"/>
      <c r="AD20" s="23"/>
      <c r="AE20" s="50" t="s">
        <v>15</v>
      </c>
      <c r="AF20" s="51" t="s">
        <v>20</v>
      </c>
      <c r="AG20" s="52" t="s">
        <v>21</v>
      </c>
      <c r="AH20" s="53"/>
      <c r="AI20" s="24"/>
      <c r="AJ20" s="25"/>
    </row>
    <row r="21" customFormat="false" ht="12.75" hidden="false" customHeight="false" outlineLevel="0" collapsed="false">
      <c r="B21" s="54"/>
      <c r="C21" s="55"/>
      <c r="D21" s="56" t="s">
        <v>16</v>
      </c>
      <c r="E21" s="57"/>
      <c r="F21" s="58"/>
      <c r="G21" s="59"/>
      <c r="H21" s="24"/>
      <c r="I21" s="25"/>
      <c r="K21" s="21"/>
      <c r="L21" s="55"/>
      <c r="M21" s="56" t="s">
        <v>16</v>
      </c>
      <c r="N21" s="57"/>
      <c r="O21" s="58"/>
      <c r="P21" s="59"/>
      <c r="Q21" s="24"/>
      <c r="R21" s="25"/>
      <c r="T21" s="39"/>
      <c r="U21" s="55"/>
      <c r="V21" s="56" t="s">
        <v>16</v>
      </c>
      <c r="W21" s="57"/>
      <c r="X21" s="58"/>
      <c r="Y21" s="59"/>
      <c r="Z21" s="24"/>
      <c r="AA21" s="25"/>
      <c r="AC21" s="54"/>
      <c r="AD21" s="55"/>
      <c r="AE21" s="56" t="s">
        <v>16</v>
      </c>
      <c r="AF21" s="57"/>
      <c r="AG21" s="58"/>
      <c r="AH21" s="59"/>
      <c r="AI21" s="24"/>
      <c r="AJ21" s="25"/>
    </row>
    <row r="22" customFormat="false" ht="12.75" hidden="false" customHeight="false" outlineLevel="0" collapsed="false">
      <c r="B22" s="40"/>
      <c r="C22" s="23"/>
      <c r="D22" s="50" t="s">
        <v>22</v>
      </c>
      <c r="E22" s="60" t="s">
        <v>23</v>
      </c>
      <c r="F22" s="61"/>
      <c r="G22" s="62"/>
      <c r="H22" s="24"/>
      <c r="I22" s="25"/>
      <c r="K22" s="63"/>
      <c r="L22" s="23"/>
      <c r="M22" s="50" t="s">
        <v>22</v>
      </c>
      <c r="N22" s="60" t="s">
        <v>23</v>
      </c>
      <c r="O22" s="61"/>
      <c r="P22" s="62"/>
      <c r="Q22" s="24"/>
      <c r="R22" s="25"/>
      <c r="T22" s="27"/>
      <c r="U22" s="23"/>
      <c r="V22" s="50" t="s">
        <v>22</v>
      </c>
      <c r="W22" s="60" t="s">
        <v>23</v>
      </c>
      <c r="X22" s="61"/>
      <c r="Y22" s="62"/>
      <c r="Z22" s="24"/>
      <c r="AA22" s="25"/>
      <c r="AC22" s="29"/>
      <c r="AD22" s="23"/>
      <c r="AE22" s="50" t="s">
        <v>22</v>
      </c>
      <c r="AF22" s="60" t="s">
        <v>23</v>
      </c>
      <c r="AG22" s="61"/>
      <c r="AH22" s="62"/>
      <c r="AI22" s="24"/>
      <c r="AJ22" s="25"/>
    </row>
    <row r="23" customFormat="false" ht="12.75" hidden="false" customHeight="false" outlineLevel="0" collapsed="false">
      <c r="B23" s="40"/>
      <c r="C23" s="31"/>
      <c r="D23" s="64"/>
      <c r="E23" s="45"/>
      <c r="F23" s="45"/>
      <c r="G23" s="54"/>
      <c r="H23" s="24"/>
      <c r="I23" s="25"/>
      <c r="K23" s="21"/>
      <c r="L23" s="31"/>
      <c r="M23" s="64"/>
      <c r="N23" s="45"/>
      <c r="O23" s="45"/>
      <c r="P23" s="54"/>
      <c r="Q23" s="24"/>
      <c r="R23" s="25"/>
      <c r="T23" s="65"/>
      <c r="U23" s="31"/>
      <c r="V23" s="64"/>
      <c r="W23" s="45"/>
      <c r="X23" s="45"/>
      <c r="Y23" s="54"/>
      <c r="Z23" s="24"/>
      <c r="AA23" s="25"/>
      <c r="AC23" s="29"/>
      <c r="AD23" s="31"/>
      <c r="AE23" s="64"/>
      <c r="AF23" s="45"/>
      <c r="AG23" s="45"/>
      <c r="AH23" s="54"/>
      <c r="AI23" s="24"/>
      <c r="AJ23" s="25"/>
    </row>
    <row r="24" customFormat="false" ht="12.75" hidden="false" customHeight="false" outlineLevel="0" collapsed="false">
      <c r="B24" s="66" t="s">
        <v>24</v>
      </c>
      <c r="C24" s="34"/>
      <c r="D24" s="67"/>
      <c r="E24" s="47"/>
      <c r="F24" s="47"/>
      <c r="G24" s="47"/>
      <c r="H24" s="35"/>
      <c r="I24" s="36"/>
      <c r="K24" s="66" t="s">
        <v>24</v>
      </c>
      <c r="L24" s="34"/>
      <c r="M24" s="67"/>
      <c r="N24" s="47"/>
      <c r="O24" s="47"/>
      <c r="P24" s="47"/>
      <c r="Q24" s="35"/>
      <c r="R24" s="36"/>
      <c r="T24" s="66" t="s">
        <v>24</v>
      </c>
      <c r="U24" s="34"/>
      <c r="V24" s="67"/>
      <c r="W24" s="47"/>
      <c r="X24" s="47"/>
      <c r="Y24" s="47"/>
      <c r="Z24" s="35"/>
      <c r="AA24" s="36"/>
      <c r="AC24" s="66" t="s">
        <v>24</v>
      </c>
      <c r="AD24" s="34"/>
      <c r="AE24" s="67"/>
      <c r="AF24" s="47"/>
      <c r="AG24" s="47"/>
      <c r="AH24" s="47"/>
      <c r="AI24" s="35"/>
      <c r="AJ24" s="36"/>
    </row>
    <row r="25" customFormat="false" ht="15.75" hidden="false" customHeight="false" outlineLevel="0" collapsed="false">
      <c r="B25" s="14"/>
      <c r="C25" s="15" t="n">
        <f aca="false">I19+1</f>
        <v>16</v>
      </c>
      <c r="D25" s="15" t="n">
        <f aca="false">C25+1</f>
        <v>17</v>
      </c>
      <c r="E25" s="15" t="n">
        <f aca="false">D25+1</f>
        <v>18</v>
      </c>
      <c r="F25" s="15" t="n">
        <f aca="false">E25+1</f>
        <v>19</v>
      </c>
      <c r="G25" s="15" t="n">
        <f aca="false">F25+1</f>
        <v>20</v>
      </c>
      <c r="H25" s="17" t="n">
        <f aca="false">G25+1</f>
        <v>21</v>
      </c>
      <c r="I25" s="18" t="n">
        <f aca="false">H25+1</f>
        <v>22</v>
      </c>
      <c r="K25" s="19"/>
      <c r="L25" s="16" t="n">
        <f aca="false">C25</f>
        <v>16</v>
      </c>
      <c r="M25" s="16" t="n">
        <f aca="false">D25</f>
        <v>17</v>
      </c>
      <c r="N25" s="16" t="n">
        <f aca="false">E25</f>
        <v>18</v>
      </c>
      <c r="O25" s="16" t="n">
        <f aca="false">F25</f>
        <v>19</v>
      </c>
      <c r="P25" s="16" t="n">
        <f aca="false">G25</f>
        <v>20</v>
      </c>
      <c r="Q25" s="17" t="n">
        <f aca="false">H25</f>
        <v>21</v>
      </c>
      <c r="R25" s="18" t="n">
        <f aca="false">I25</f>
        <v>22</v>
      </c>
      <c r="T25" s="19"/>
      <c r="U25" s="16" t="n">
        <f aca="false">L25</f>
        <v>16</v>
      </c>
      <c r="V25" s="16" t="n">
        <f aca="false">M25</f>
        <v>17</v>
      </c>
      <c r="W25" s="16" t="n">
        <f aca="false">N25</f>
        <v>18</v>
      </c>
      <c r="X25" s="16" t="n">
        <f aca="false">O25</f>
        <v>19</v>
      </c>
      <c r="Y25" s="16" t="n">
        <f aca="false">P25</f>
        <v>20</v>
      </c>
      <c r="Z25" s="17" t="n">
        <f aca="false">Q25</f>
        <v>21</v>
      </c>
      <c r="AA25" s="18" t="n">
        <f aca="false">R25</f>
        <v>22</v>
      </c>
      <c r="AC25" s="19"/>
      <c r="AD25" s="15" t="n">
        <f aca="false">U25</f>
        <v>16</v>
      </c>
      <c r="AE25" s="15" t="n">
        <f aca="false">V25</f>
        <v>17</v>
      </c>
      <c r="AF25" s="15" t="n">
        <f aca="false">W25</f>
        <v>18</v>
      </c>
      <c r="AG25" s="15" t="n">
        <f aca="false">X25</f>
        <v>19</v>
      </c>
      <c r="AH25" s="16" t="n">
        <f aca="false">Y25</f>
        <v>20</v>
      </c>
      <c r="AI25" s="17" t="n">
        <f aca="false">Z25</f>
        <v>21</v>
      </c>
      <c r="AJ25" s="18" t="n">
        <f aca="false">AA25</f>
        <v>22</v>
      </c>
    </row>
    <row r="26" customFormat="false" ht="12.75" hidden="false" customHeight="false" outlineLevel="0" collapsed="false">
      <c r="B26" s="40"/>
      <c r="C26" s="37"/>
      <c r="D26" s="37"/>
      <c r="E26" s="37"/>
      <c r="F26" s="40"/>
      <c r="G26" s="40"/>
      <c r="H26" s="24"/>
      <c r="I26" s="25"/>
      <c r="J26" s="39"/>
      <c r="K26" s="63"/>
      <c r="L26" s="63"/>
      <c r="M26" s="63"/>
      <c r="N26" s="63"/>
      <c r="O26" s="63"/>
      <c r="P26" s="63"/>
      <c r="Q26" s="24"/>
      <c r="R26" s="25"/>
      <c r="T26" s="39"/>
      <c r="U26" s="39"/>
      <c r="V26" s="39"/>
      <c r="X26" s="29"/>
      <c r="Y26" s="39"/>
      <c r="Z26" s="24"/>
      <c r="AA26" s="25"/>
      <c r="AC26" s="28"/>
      <c r="AD26" s="28"/>
      <c r="AE26" s="28"/>
      <c r="AF26" s="28"/>
      <c r="AG26" s="28"/>
      <c r="AH26" s="28"/>
      <c r="AI26" s="24"/>
      <c r="AJ26" s="25"/>
    </row>
    <row r="27" customFormat="false" ht="12.75" hidden="false" customHeight="false" outlineLevel="0" collapsed="false">
      <c r="B27" s="47" t="s">
        <v>25</v>
      </c>
      <c r="C27" s="47" t="s">
        <v>26</v>
      </c>
      <c r="D27" s="47" t="s">
        <v>27</v>
      </c>
      <c r="E27" s="47" t="s">
        <v>28</v>
      </c>
      <c r="F27" s="47"/>
      <c r="G27" s="54"/>
      <c r="H27" s="24"/>
      <c r="I27" s="25"/>
      <c r="J27" s="42"/>
      <c r="K27" s="21" t="s">
        <v>29</v>
      </c>
      <c r="L27" s="21" t="s">
        <v>30</v>
      </c>
      <c r="M27" s="21" t="s">
        <v>30</v>
      </c>
      <c r="N27" s="21" t="s">
        <v>30</v>
      </c>
      <c r="O27" s="21" t="s">
        <v>30</v>
      </c>
      <c r="P27" s="21" t="s">
        <v>30</v>
      </c>
      <c r="Q27" s="24"/>
      <c r="R27" s="25"/>
      <c r="S27" s="21" t="s">
        <v>31</v>
      </c>
      <c r="T27" s="28" t="s">
        <v>32</v>
      </c>
      <c r="U27" s="28" t="s">
        <v>33</v>
      </c>
      <c r="V27" s="28" t="s">
        <v>33</v>
      </c>
      <c r="W27" s="28" t="s">
        <v>33</v>
      </c>
      <c r="X27" s="27"/>
      <c r="Y27" s="27"/>
      <c r="Z27" s="24"/>
      <c r="AA27" s="25"/>
      <c r="AC27" s="54"/>
      <c r="AD27" s="54"/>
      <c r="AE27" s="54"/>
      <c r="AF27" s="54"/>
      <c r="AG27" s="54"/>
      <c r="AH27" s="54"/>
      <c r="AI27" s="24"/>
      <c r="AJ27" s="25"/>
    </row>
    <row r="28" customFormat="false" ht="15" hidden="false" customHeight="false" outlineLevel="0" collapsed="false">
      <c r="B28" s="54"/>
      <c r="C28" s="54"/>
      <c r="D28" s="54"/>
      <c r="E28" s="54"/>
      <c r="F28" s="40"/>
      <c r="G28" s="40"/>
      <c r="H28" s="24"/>
      <c r="I28" s="25"/>
      <c r="J28" s="41"/>
      <c r="K28" s="68" t="s">
        <v>25</v>
      </c>
      <c r="L28" s="69" t="s">
        <v>34</v>
      </c>
      <c r="M28" s="69" t="s">
        <v>34</v>
      </c>
      <c r="N28" s="69" t="s">
        <v>34</v>
      </c>
      <c r="O28" s="69" t="s">
        <v>34</v>
      </c>
      <c r="P28" s="69" t="s">
        <v>34</v>
      </c>
      <c r="Q28" s="24"/>
      <c r="R28" s="25"/>
      <c r="T28" s="70" t="s">
        <v>29</v>
      </c>
      <c r="U28" s="27" t="s">
        <v>35</v>
      </c>
      <c r="V28" s="27" t="s">
        <v>35</v>
      </c>
      <c r="W28" s="27" t="s">
        <v>35</v>
      </c>
      <c r="X28" s="27" t="s">
        <v>35</v>
      </c>
      <c r="Y28" s="27" t="s">
        <v>35</v>
      </c>
      <c r="Z28" s="24"/>
      <c r="AA28" s="25"/>
      <c r="AC28" s="29"/>
      <c r="AD28" s="71"/>
      <c r="AE28" s="71"/>
      <c r="AF28" s="71"/>
      <c r="AG28" s="71"/>
      <c r="AH28" s="72"/>
      <c r="AI28" s="24"/>
      <c r="AJ28" s="25"/>
    </row>
    <row r="29" customFormat="false" ht="15" hidden="false" customHeight="false" outlineLevel="0" collapsed="false">
      <c r="B29" s="37" t="s">
        <v>25</v>
      </c>
      <c r="C29" s="37" t="s">
        <v>36</v>
      </c>
      <c r="D29" s="37" t="s">
        <v>37</v>
      </c>
      <c r="E29" s="37" t="s">
        <v>38</v>
      </c>
      <c r="F29" s="54"/>
      <c r="G29" s="54"/>
      <c r="H29" s="24"/>
      <c r="I29" s="25"/>
      <c r="J29" s="43"/>
      <c r="K29" s="21"/>
      <c r="L29" s="21"/>
      <c r="M29" s="21"/>
      <c r="N29" s="21"/>
      <c r="O29" s="21"/>
      <c r="P29" s="21"/>
      <c r="Q29" s="24"/>
      <c r="R29" s="25"/>
      <c r="T29" s="39" t="s">
        <v>29</v>
      </c>
      <c r="U29" s="39"/>
      <c r="V29" s="27"/>
      <c r="X29" s="39"/>
      <c r="Z29" s="24"/>
      <c r="AA29" s="25"/>
      <c r="AC29" s="29"/>
      <c r="AD29" s="71"/>
      <c r="AE29" s="71"/>
      <c r="AF29" s="71"/>
      <c r="AG29" s="71"/>
      <c r="AH29" s="72"/>
      <c r="AI29" s="24"/>
      <c r="AJ29" s="25"/>
    </row>
    <row r="30" customFormat="false" ht="15" hidden="false" customHeight="false" outlineLevel="0" collapsed="false">
      <c r="B30" s="66" t="s">
        <v>24</v>
      </c>
      <c r="C30" s="37"/>
      <c r="D30" s="66" t="s">
        <v>39</v>
      </c>
      <c r="E30" s="47"/>
      <c r="F30" s="47"/>
      <c r="G30" s="47"/>
      <c r="H30" s="35"/>
      <c r="I30" s="36"/>
      <c r="J30" s="38"/>
      <c r="K30" s="66" t="s">
        <v>24</v>
      </c>
      <c r="L30" s="38"/>
      <c r="M30" s="66" t="s">
        <v>39</v>
      </c>
      <c r="N30" s="73"/>
      <c r="O30" s="73"/>
      <c r="P30" s="73"/>
      <c r="Q30" s="35"/>
      <c r="R30" s="74"/>
      <c r="S30" s="75"/>
      <c r="T30" s="66" t="s">
        <v>24</v>
      </c>
      <c r="U30" s="38"/>
      <c r="V30" s="66" t="s">
        <v>39</v>
      </c>
      <c r="W30" s="39"/>
      <c r="X30" s="39"/>
      <c r="Y30" s="76"/>
      <c r="Z30" s="35"/>
      <c r="AA30" s="36"/>
      <c r="AC30" s="66" t="s">
        <v>24</v>
      </c>
      <c r="AD30" s="38"/>
      <c r="AE30" s="66" t="s">
        <v>39</v>
      </c>
      <c r="AF30" s="77"/>
      <c r="AG30" s="77"/>
      <c r="AH30" s="76"/>
      <c r="AI30" s="35"/>
      <c r="AJ30" s="36"/>
    </row>
    <row r="31" customFormat="false" ht="15.75" hidden="false" customHeight="false" outlineLevel="0" collapsed="false">
      <c r="B31" s="14"/>
      <c r="C31" s="15" t="n">
        <f aca="false">I25+1</f>
        <v>23</v>
      </c>
      <c r="D31" s="15" t="n">
        <f aca="false">C31+1</f>
        <v>24</v>
      </c>
      <c r="E31" s="15" t="n">
        <f aca="false">D31+1</f>
        <v>25</v>
      </c>
      <c r="F31" s="15" t="n">
        <v>26</v>
      </c>
      <c r="G31" s="15" t="n">
        <v>27</v>
      </c>
      <c r="H31" s="17" t="n">
        <v>28</v>
      </c>
      <c r="I31" s="18" t="n">
        <v>29</v>
      </c>
      <c r="K31" s="14"/>
      <c r="L31" s="16" t="n">
        <f aca="false">C31</f>
        <v>23</v>
      </c>
      <c r="M31" s="16" t="n">
        <f aca="false">D31</f>
        <v>24</v>
      </c>
      <c r="N31" s="16" t="n">
        <f aca="false">E31</f>
        <v>25</v>
      </c>
      <c r="O31" s="16" t="n">
        <f aca="false">F31</f>
        <v>26</v>
      </c>
      <c r="P31" s="16" t="n">
        <v>27</v>
      </c>
      <c r="Q31" s="17" t="n">
        <v>28</v>
      </c>
      <c r="R31" s="18" t="n">
        <v>29</v>
      </c>
      <c r="T31" s="14"/>
      <c r="U31" s="15" t="n">
        <f aca="false">L31</f>
        <v>23</v>
      </c>
      <c r="V31" s="15" t="n">
        <f aca="false">M31</f>
        <v>24</v>
      </c>
      <c r="W31" s="15" t="n">
        <f aca="false">N31</f>
        <v>25</v>
      </c>
      <c r="X31" s="15" t="n">
        <f aca="false">O31</f>
        <v>26</v>
      </c>
      <c r="Y31" s="15" t="n">
        <v>27</v>
      </c>
      <c r="Z31" s="17" t="n">
        <v>28</v>
      </c>
      <c r="AA31" s="18" t="n">
        <v>29</v>
      </c>
      <c r="AC31" s="14"/>
      <c r="AD31" s="15" t="n">
        <f aca="false">U31</f>
        <v>23</v>
      </c>
      <c r="AE31" s="15" t="n">
        <f aca="false">V31</f>
        <v>24</v>
      </c>
      <c r="AF31" s="15" t="n">
        <f aca="false">W31</f>
        <v>25</v>
      </c>
      <c r="AG31" s="15" t="n">
        <f aca="false">X31</f>
        <v>26</v>
      </c>
      <c r="AH31" s="15" t="n">
        <v>27</v>
      </c>
      <c r="AI31" s="17" t="n">
        <v>28</v>
      </c>
      <c r="AJ31" s="18" t="n">
        <v>29</v>
      </c>
    </row>
    <row r="32" customFormat="false" ht="12.75" hidden="false" customHeight="false" outlineLevel="0" collapsed="false">
      <c r="B32" s="40"/>
      <c r="D32" s="29"/>
      <c r="F32" s="40"/>
      <c r="G32" s="40"/>
      <c r="H32" s="24"/>
      <c r="I32" s="25"/>
      <c r="K32" s="21" t="s">
        <v>29</v>
      </c>
      <c r="L32" s="21" t="s">
        <v>40</v>
      </c>
      <c r="M32" s="21" t="s">
        <v>40</v>
      </c>
      <c r="N32" s="21" t="s">
        <v>40</v>
      </c>
      <c r="O32" s="21" t="s">
        <v>40</v>
      </c>
      <c r="P32" s="21" t="s">
        <v>40</v>
      </c>
      <c r="Q32" s="24"/>
      <c r="R32" s="25"/>
      <c r="T32" s="78" t="s">
        <v>25</v>
      </c>
      <c r="U32" s="39"/>
      <c r="V32" s="79" t="s">
        <v>41</v>
      </c>
      <c r="W32" s="79" t="s">
        <v>42</v>
      </c>
      <c r="X32" s="79" t="s">
        <v>43</v>
      </c>
      <c r="Y32" s="29"/>
      <c r="Z32" s="24"/>
      <c r="AA32" s="25"/>
      <c r="AC32" s="28"/>
      <c r="AD32" s="28"/>
      <c r="AE32" s="80"/>
      <c r="AF32" s="80"/>
      <c r="AG32" s="29"/>
      <c r="AH32" s="29"/>
      <c r="AI32" s="24"/>
      <c r="AJ32" s="25"/>
    </row>
    <row r="33" customFormat="false" ht="12.75" hidden="false" customHeight="false" outlineLevel="0" collapsed="false">
      <c r="B33" s="47" t="s">
        <v>25</v>
      </c>
      <c r="C33" s="47" t="s">
        <v>26</v>
      </c>
      <c r="D33" s="47" t="s">
        <v>27</v>
      </c>
      <c r="E33" s="47" t="s">
        <v>28</v>
      </c>
      <c r="F33" s="47"/>
      <c r="G33" s="81"/>
      <c r="H33" s="24"/>
      <c r="I33" s="25"/>
      <c r="K33" s="68" t="s">
        <v>25</v>
      </c>
      <c r="L33" s="69" t="s">
        <v>44</v>
      </c>
      <c r="M33" s="69" t="s">
        <v>44</v>
      </c>
      <c r="N33" s="69" t="s">
        <v>44</v>
      </c>
      <c r="O33" s="69" t="s">
        <v>44</v>
      </c>
      <c r="P33" s="69" t="s">
        <v>44</v>
      </c>
      <c r="Q33" s="24"/>
      <c r="R33" s="25"/>
      <c r="T33" s="28" t="s">
        <v>32</v>
      </c>
      <c r="U33" s="28" t="s">
        <v>45</v>
      </c>
      <c r="V33" s="28" t="s">
        <v>45</v>
      </c>
      <c r="W33" s="28" t="s">
        <v>45</v>
      </c>
      <c r="X33" s="27"/>
      <c r="Y33" s="29"/>
      <c r="Z33" s="24"/>
      <c r="AA33" s="25"/>
      <c r="AC33" s="54"/>
      <c r="AD33" s="54"/>
      <c r="AE33" s="80"/>
      <c r="AF33" s="29"/>
      <c r="AG33" s="29"/>
      <c r="AH33" s="29"/>
      <c r="AI33" s="24"/>
      <c r="AJ33" s="25"/>
    </row>
    <row r="34" customFormat="false" ht="12.75" hidden="false" customHeight="false" outlineLevel="0" collapsed="false">
      <c r="B34" s="82"/>
      <c r="C34" s="82"/>
      <c r="D34" s="82"/>
      <c r="E34" s="29"/>
      <c r="F34" s="83"/>
      <c r="H34" s="24"/>
      <c r="I34" s="25"/>
      <c r="K34" s="28"/>
      <c r="L34" s="84"/>
      <c r="M34" s="84"/>
      <c r="N34" s="84"/>
      <c r="O34" s="85"/>
      <c r="P34" s="29"/>
      <c r="Q34" s="24"/>
      <c r="R34" s="25"/>
      <c r="T34" s="70" t="s">
        <v>29</v>
      </c>
      <c r="U34" s="27" t="s">
        <v>35</v>
      </c>
      <c r="V34" s="27" t="s">
        <v>35</v>
      </c>
      <c r="W34" s="27" t="s">
        <v>35</v>
      </c>
      <c r="X34" s="27" t="s">
        <v>35</v>
      </c>
      <c r="Y34" s="27" t="s">
        <v>35</v>
      </c>
      <c r="Z34" s="24"/>
      <c r="AA34" s="25"/>
      <c r="AC34" s="86" t="s">
        <v>25</v>
      </c>
      <c r="AD34" s="86" t="s">
        <v>46</v>
      </c>
      <c r="AE34" s="86" t="s">
        <v>46</v>
      </c>
      <c r="AF34" s="86" t="s">
        <v>46</v>
      </c>
      <c r="AG34" s="86" t="s">
        <v>46</v>
      </c>
      <c r="AH34" s="86" t="s">
        <v>46</v>
      </c>
      <c r="AI34" s="24"/>
      <c r="AJ34" s="25"/>
    </row>
    <row r="35" customFormat="false" ht="12.75" hidden="false" customHeight="false" outlineLevel="0" collapsed="false">
      <c r="B35" s="37"/>
      <c r="C35" s="37"/>
      <c r="D35" s="37"/>
      <c r="E35" s="37"/>
      <c r="F35" s="83"/>
      <c r="H35" s="24"/>
      <c r="I35" s="25"/>
      <c r="K35" s="21"/>
      <c r="L35" s="21"/>
      <c r="M35" s="21"/>
      <c r="N35" s="21"/>
      <c r="O35" s="84"/>
      <c r="P35" s="29"/>
      <c r="Q35" s="24"/>
      <c r="R35" s="25"/>
      <c r="S35" s="0" t="s">
        <v>31</v>
      </c>
      <c r="T35" s="39" t="s">
        <v>29</v>
      </c>
      <c r="U35" s="39"/>
      <c r="V35" s="27"/>
      <c r="W35" s="39" t="s">
        <v>47</v>
      </c>
      <c r="X35" s="39" t="s">
        <v>48</v>
      </c>
      <c r="Y35" s="39" t="s">
        <v>49</v>
      </c>
      <c r="Z35" s="24"/>
      <c r="AA35" s="25"/>
      <c r="AC35" s="29"/>
      <c r="AD35" s="29"/>
      <c r="AE35" s="87"/>
      <c r="AF35" s="29"/>
      <c r="AG35" s="29"/>
      <c r="AH35" s="29"/>
      <c r="AI35" s="24"/>
      <c r="AJ35" s="25"/>
    </row>
    <row r="36" customFormat="false" ht="12.75" hidden="false" customHeight="false" outlineLevel="0" collapsed="false">
      <c r="B36" s="88" t="s">
        <v>24</v>
      </c>
      <c r="C36" s="89"/>
      <c r="D36" s="88" t="s">
        <v>39</v>
      </c>
      <c r="E36" s="89"/>
      <c r="F36" s="90"/>
      <c r="G36" s="90"/>
      <c r="H36" s="35"/>
      <c r="I36" s="36"/>
      <c r="K36" s="88" t="s">
        <v>24</v>
      </c>
      <c r="L36" s="91"/>
      <c r="M36" s="88" t="s">
        <v>39</v>
      </c>
      <c r="N36" s="76"/>
      <c r="O36" s="73"/>
      <c r="P36" s="32"/>
      <c r="Q36" s="35"/>
      <c r="R36" s="36"/>
      <c r="T36" s="88" t="s">
        <v>24</v>
      </c>
      <c r="U36" s="91"/>
      <c r="V36" s="88" t="s">
        <v>39</v>
      </c>
      <c r="W36" s="32"/>
      <c r="X36" s="32"/>
      <c r="Y36" s="32"/>
      <c r="Z36" s="35"/>
      <c r="AA36" s="36"/>
      <c r="AC36" s="88" t="s">
        <v>24</v>
      </c>
      <c r="AD36" s="91"/>
      <c r="AE36" s="88" t="s">
        <v>39</v>
      </c>
      <c r="AF36" s="32"/>
      <c r="AG36" s="32"/>
      <c r="AH36" s="32"/>
      <c r="AI36" s="35"/>
      <c r="AJ36" s="36"/>
    </row>
    <row r="37" customFormat="false" ht="15.75" hidden="false" customHeight="false" outlineLevel="0" collapsed="false">
      <c r="B37" s="92"/>
      <c r="C37" s="93" t="n">
        <v>30</v>
      </c>
      <c r="D37" s="92"/>
      <c r="E37" s="94"/>
      <c r="F37" s="95"/>
      <c r="G37" s="95"/>
      <c r="H37" s="96"/>
      <c r="I37" s="97"/>
      <c r="K37" s="98"/>
      <c r="L37" s="99" t="n">
        <v>30</v>
      </c>
      <c r="M37" s="98"/>
      <c r="N37" s="100"/>
      <c r="O37" s="101"/>
      <c r="P37" s="102"/>
      <c r="Q37" s="96"/>
      <c r="R37" s="103"/>
      <c r="T37" s="98"/>
      <c r="U37" s="99" t="n">
        <v>30</v>
      </c>
      <c r="V37" s="98"/>
      <c r="W37" s="102"/>
      <c r="X37" s="102"/>
      <c r="Y37" s="102"/>
      <c r="Z37" s="104"/>
      <c r="AA37" s="105"/>
      <c r="AC37" s="14"/>
      <c r="AD37" s="99" t="n">
        <v>30</v>
      </c>
      <c r="AE37" s="92"/>
      <c r="AF37" s="106"/>
      <c r="AG37" s="14"/>
      <c r="AH37" s="106"/>
      <c r="AI37" s="104"/>
      <c r="AJ37" s="97"/>
    </row>
    <row r="38" customFormat="false" ht="12.75" hidden="false" customHeight="false" outlineLevel="0" collapsed="false">
      <c r="B38" s="47" t="s">
        <v>25</v>
      </c>
      <c r="C38" s="47" t="s">
        <v>26</v>
      </c>
      <c r="D38" s="41"/>
      <c r="E38" s="41"/>
      <c r="F38" s="44"/>
      <c r="G38" s="44"/>
      <c r="H38" s="107"/>
      <c r="I38" s="108"/>
      <c r="K38" s="68" t="s">
        <v>25</v>
      </c>
      <c r="L38" s="69" t="s">
        <v>50</v>
      </c>
      <c r="M38" s="109"/>
      <c r="N38" s="110"/>
      <c r="O38" s="75"/>
      <c r="P38" s="82"/>
      <c r="Q38" s="107"/>
      <c r="R38" s="111"/>
      <c r="T38" s="109"/>
      <c r="U38" s="112"/>
      <c r="V38" s="109"/>
      <c r="W38" s="82"/>
      <c r="X38" s="82"/>
      <c r="Y38" s="82"/>
      <c r="Z38" s="24"/>
      <c r="AA38" s="113"/>
      <c r="AC38" s="28"/>
      <c r="AD38" s="112"/>
      <c r="AE38" s="46"/>
      <c r="AF38" s="114"/>
      <c r="AG38" s="29"/>
      <c r="AH38" s="114"/>
      <c r="AI38" s="24"/>
      <c r="AJ38" s="108"/>
    </row>
    <row r="39" customFormat="false" ht="12.75" hidden="false" customHeight="false" outlineLevel="0" collapsed="false">
      <c r="B39" s="40" t="s">
        <v>51</v>
      </c>
      <c r="C39" s="40"/>
      <c r="D39" s="42"/>
      <c r="E39" s="42"/>
      <c r="F39" s="44"/>
      <c r="G39" s="44"/>
      <c r="H39" s="107"/>
      <c r="I39" s="108"/>
      <c r="K39" s="21" t="s">
        <v>29</v>
      </c>
      <c r="L39" s="21" t="s">
        <v>52</v>
      </c>
      <c r="M39" s="109"/>
      <c r="N39" s="110"/>
      <c r="O39" s="75"/>
      <c r="P39" s="82"/>
      <c r="Q39" s="107"/>
      <c r="R39" s="111"/>
      <c r="T39" s="70" t="s">
        <v>29</v>
      </c>
      <c r="U39" s="27" t="s">
        <v>35</v>
      </c>
      <c r="V39" s="109"/>
      <c r="W39" s="82"/>
      <c r="X39" s="82"/>
      <c r="Y39" s="82"/>
      <c r="Z39" s="24"/>
      <c r="AA39" s="113"/>
      <c r="AC39" s="54"/>
      <c r="AD39" s="112"/>
      <c r="AE39" s="46"/>
      <c r="AF39" s="114"/>
      <c r="AG39" s="29"/>
      <c r="AH39" s="114"/>
      <c r="AI39" s="24"/>
      <c r="AJ39" s="108"/>
    </row>
    <row r="40" customFormat="false" ht="12.75" hidden="false" customHeight="false" outlineLevel="0" collapsed="false">
      <c r="B40" s="54" t="s">
        <v>25</v>
      </c>
      <c r="C40" s="54" t="s">
        <v>53</v>
      </c>
      <c r="D40" s="43"/>
      <c r="E40" s="43"/>
      <c r="F40" s="44"/>
      <c r="G40" s="44"/>
      <c r="H40" s="107"/>
      <c r="I40" s="108"/>
      <c r="K40" s="109"/>
      <c r="L40" s="112"/>
      <c r="M40" s="109"/>
      <c r="N40" s="110"/>
      <c r="O40" s="75"/>
      <c r="P40" s="82"/>
      <c r="Q40" s="107"/>
      <c r="R40" s="111"/>
      <c r="T40" s="28" t="s">
        <v>32</v>
      </c>
      <c r="U40" s="28" t="s">
        <v>45</v>
      </c>
      <c r="V40" s="109"/>
      <c r="W40" s="82"/>
      <c r="X40" s="82"/>
      <c r="Y40" s="82"/>
      <c r="Z40" s="24"/>
      <c r="AA40" s="113"/>
      <c r="AB40" s="81" t="s">
        <v>54</v>
      </c>
      <c r="AC40" s="80" t="s">
        <v>25</v>
      </c>
      <c r="AD40" s="80" t="s">
        <v>55</v>
      </c>
      <c r="AI40" s="24"/>
      <c r="AJ40" s="108"/>
    </row>
    <row r="41" customFormat="false" ht="12.75" hidden="false" customHeight="false" outlineLevel="0" collapsed="false">
      <c r="B41" s="46"/>
      <c r="C41" s="38"/>
      <c r="D41" s="46"/>
      <c r="E41" s="41"/>
      <c r="F41" s="44"/>
      <c r="G41" s="44"/>
      <c r="H41" s="107"/>
      <c r="I41" s="108"/>
      <c r="K41" s="109"/>
      <c r="L41" s="112"/>
      <c r="M41" s="109"/>
      <c r="N41" s="110"/>
      <c r="O41" s="75"/>
      <c r="P41" s="82"/>
      <c r="Q41" s="107"/>
      <c r="R41" s="111"/>
      <c r="T41" s="39"/>
      <c r="U41" s="39"/>
      <c r="V41" s="109"/>
      <c r="W41" s="82"/>
      <c r="X41" s="82"/>
      <c r="Y41" s="82"/>
      <c r="Z41" s="24"/>
      <c r="AA41" s="113"/>
      <c r="AC41" s="29"/>
      <c r="AD41" s="112"/>
      <c r="AE41" s="46"/>
      <c r="AF41" s="114"/>
      <c r="AG41" s="29"/>
      <c r="AH41" s="114"/>
      <c r="AI41" s="24"/>
      <c r="AJ41" s="108"/>
    </row>
    <row r="42" customFormat="false" ht="12.75" hidden="false" customHeight="false" outlineLevel="0" collapsed="false">
      <c r="B42" s="115"/>
      <c r="C42" s="116"/>
      <c r="D42" s="115"/>
      <c r="E42" s="91"/>
      <c r="F42" s="90"/>
      <c r="G42" s="90"/>
      <c r="H42" s="117"/>
      <c r="I42" s="118"/>
      <c r="K42" s="119"/>
      <c r="L42" s="120"/>
      <c r="M42" s="119"/>
      <c r="N42" s="121"/>
      <c r="O42" s="122"/>
      <c r="P42" s="123"/>
      <c r="Q42" s="117"/>
      <c r="R42" s="124"/>
      <c r="T42" s="115"/>
      <c r="U42" s="91"/>
      <c r="V42" s="119"/>
      <c r="W42" s="123"/>
      <c r="X42" s="123"/>
      <c r="Y42" s="123"/>
      <c r="Z42" s="35"/>
      <c r="AA42" s="74"/>
      <c r="AC42" s="115"/>
      <c r="AD42" s="120"/>
      <c r="AE42" s="115"/>
      <c r="AF42" s="125"/>
      <c r="AG42" s="32"/>
      <c r="AH42" s="125"/>
      <c r="AI42" s="35"/>
      <c r="AJ42" s="118"/>
    </row>
    <row r="43" customFormat="false" ht="12.75" hidden="false" customHeight="false" outlineLevel="0" collapsed="false">
      <c r="B43" s="126"/>
      <c r="C43" s="127"/>
      <c r="D43" s="126"/>
      <c r="E43" s="128"/>
      <c r="F43" s="57"/>
      <c r="G43" s="57"/>
      <c r="H43" s="107"/>
      <c r="I43" s="111"/>
      <c r="K43" s="126"/>
      <c r="L43" s="128"/>
      <c r="M43" s="126"/>
      <c r="N43" s="129"/>
      <c r="O43" s="130"/>
      <c r="P43" s="114"/>
      <c r="Q43" s="131"/>
      <c r="R43" s="132"/>
      <c r="T43" s="126"/>
      <c r="U43" s="128"/>
      <c r="V43" s="126"/>
      <c r="W43" s="114"/>
      <c r="X43" s="114"/>
      <c r="Y43" s="114"/>
      <c r="Z43" s="107"/>
      <c r="AA43" s="111"/>
      <c r="AC43" s="126"/>
      <c r="AD43" s="128"/>
      <c r="AE43" s="126"/>
      <c r="AF43" s="114"/>
      <c r="AG43" s="114"/>
      <c r="AH43" s="114"/>
      <c r="AI43" s="107"/>
      <c r="AJ43" s="111"/>
    </row>
    <row r="44" customFormat="false" ht="15" hidden="false" customHeight="false" outlineLevel="0" collapsed="false">
      <c r="D44" s="133"/>
      <c r="J44" s="134"/>
      <c r="K44" s="134"/>
      <c r="L44" s="134"/>
      <c r="M44" s="135"/>
      <c r="N44" s="134"/>
      <c r="O44" s="134"/>
      <c r="P44" s="134"/>
      <c r="Q44" s="134"/>
      <c r="R44" s="134"/>
      <c r="S44" s="134"/>
      <c r="T44" s="134"/>
      <c r="U44" s="134"/>
      <c r="V44" s="135"/>
      <c r="W44" s="134"/>
      <c r="X44" s="134"/>
      <c r="Y44" s="134"/>
      <c r="Z44" s="134"/>
      <c r="AA44" s="134"/>
      <c r="AB44" s="134"/>
      <c r="AC44" s="134"/>
      <c r="AD44" s="134"/>
      <c r="AE44" s="135"/>
      <c r="AF44" s="134"/>
      <c r="AG44" s="134"/>
      <c r="AH44" s="134"/>
      <c r="AI44" s="134"/>
      <c r="AJ44" s="134"/>
    </row>
    <row r="45" customFormat="false" ht="15" hidden="false" customHeight="false" outlineLevel="0" collapsed="false">
      <c r="D45" s="3" t="str">
        <f aca="false">$D$4</f>
        <v>GRADO EN BIOQUIMICA</v>
      </c>
      <c r="E45" s="4"/>
      <c r="F45" s="3" t="str">
        <f aca="false">$F$4</f>
        <v>1er Curso</v>
      </c>
      <c r="M45" s="3" t="str">
        <f aca="false">$D$4</f>
        <v>GRADO EN BIOQUIMICA</v>
      </c>
      <c r="N45" s="4"/>
      <c r="O45" s="3" t="str">
        <f aca="false">$O$4</f>
        <v>2º Curso</v>
      </c>
      <c r="V45" s="3" t="str">
        <f aca="false">$D$4</f>
        <v>GRADO EN BIOQUIMICA</v>
      </c>
      <c r="W45" s="4"/>
      <c r="X45" s="3" t="str">
        <f aca="false">$X$4</f>
        <v>3er Curso</v>
      </c>
      <c r="AE45" s="3" t="str">
        <f aca="false">$D$45</f>
        <v>GRADO EN BIOQUIMICA</v>
      </c>
      <c r="AF45" s="4"/>
      <c r="AG45" s="3" t="str">
        <f aca="false">$AG$4</f>
        <v>4º Curso</v>
      </c>
    </row>
    <row r="46" customFormat="false" ht="12.75" hidden="false" customHeight="false" outlineLevel="0" collapsed="false">
      <c r="C46" s="9" t="s">
        <v>56</v>
      </c>
      <c r="D46" s="10" t="n">
        <f aca="false">D5</f>
        <v>2024</v>
      </c>
      <c r="L46" s="9" t="s">
        <v>56</v>
      </c>
      <c r="M46" s="10" t="n">
        <f aca="false">D46</f>
        <v>2024</v>
      </c>
      <c r="U46" s="9" t="s">
        <v>56</v>
      </c>
      <c r="V46" s="10" t="n">
        <f aca="false">D46</f>
        <v>2024</v>
      </c>
      <c r="AD46" s="9" t="s">
        <v>56</v>
      </c>
      <c r="AE46" s="10" t="n">
        <f aca="false">D46</f>
        <v>2024</v>
      </c>
    </row>
    <row r="47" customFormat="false" ht="12.75" hidden="false" customHeight="false" outlineLevel="0" collapsed="false">
      <c r="B47" s="11" t="s">
        <v>7</v>
      </c>
      <c r="C47" s="12" t="s">
        <v>8</v>
      </c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3" t="s">
        <v>14</v>
      </c>
      <c r="K47" s="11" t="s">
        <v>7</v>
      </c>
      <c r="L47" s="12" t="s">
        <v>8</v>
      </c>
      <c r="M47" s="12" t="s">
        <v>9</v>
      </c>
      <c r="N47" s="12" t="s">
        <v>10</v>
      </c>
      <c r="O47" s="12" t="s">
        <v>11</v>
      </c>
      <c r="P47" s="12" t="s">
        <v>12</v>
      </c>
      <c r="Q47" s="12" t="s">
        <v>13</v>
      </c>
      <c r="R47" s="13" t="s">
        <v>14</v>
      </c>
      <c r="T47" s="11" t="s">
        <v>7</v>
      </c>
      <c r="U47" s="12" t="s">
        <v>8</v>
      </c>
      <c r="V47" s="12" t="s">
        <v>9</v>
      </c>
      <c r="W47" s="12" t="s">
        <v>10</v>
      </c>
      <c r="X47" s="12" t="s">
        <v>11</v>
      </c>
      <c r="Y47" s="12" t="s">
        <v>12</v>
      </c>
      <c r="Z47" s="12" t="s">
        <v>13</v>
      </c>
      <c r="AA47" s="13" t="s">
        <v>14</v>
      </c>
      <c r="AC47" s="11" t="s">
        <v>7</v>
      </c>
      <c r="AD47" s="12" t="s">
        <v>8</v>
      </c>
      <c r="AE47" s="12" t="s">
        <v>9</v>
      </c>
      <c r="AF47" s="12" t="s">
        <v>10</v>
      </c>
      <c r="AG47" s="12" t="s">
        <v>11</v>
      </c>
      <c r="AH47" s="12" t="s">
        <v>12</v>
      </c>
      <c r="AI47" s="12" t="s">
        <v>13</v>
      </c>
      <c r="AJ47" s="13" t="s">
        <v>14</v>
      </c>
    </row>
    <row r="48" customFormat="false" ht="15.75" hidden="false" customHeight="false" outlineLevel="0" collapsed="false">
      <c r="B48" s="47"/>
      <c r="C48" s="15"/>
      <c r="D48" s="15" t="n">
        <v>1</v>
      </c>
      <c r="E48" s="15" t="n">
        <v>2</v>
      </c>
      <c r="F48" s="15" t="n">
        <v>3</v>
      </c>
      <c r="G48" s="15" t="n">
        <v>4</v>
      </c>
      <c r="H48" s="17" t="n">
        <v>5</v>
      </c>
      <c r="I48" s="18" t="n">
        <v>6</v>
      </c>
      <c r="K48" s="19"/>
      <c r="L48" s="16"/>
      <c r="M48" s="16" t="n">
        <v>1</v>
      </c>
      <c r="N48" s="16" t="n">
        <v>2</v>
      </c>
      <c r="O48" s="16" t="n">
        <v>3</v>
      </c>
      <c r="P48" s="16" t="n">
        <v>4</v>
      </c>
      <c r="Q48" s="17" t="n">
        <v>5</v>
      </c>
      <c r="R48" s="18" t="n">
        <f aca="false">I48</f>
        <v>6</v>
      </c>
      <c r="T48" s="19"/>
      <c r="U48" s="15"/>
      <c r="V48" s="15" t="n">
        <v>1</v>
      </c>
      <c r="W48" s="15" t="n">
        <v>2</v>
      </c>
      <c r="X48" s="15" t="n">
        <v>3</v>
      </c>
      <c r="Y48" s="15" t="n">
        <v>4</v>
      </c>
      <c r="Z48" s="17" t="n">
        <v>5</v>
      </c>
      <c r="AA48" s="18" t="n">
        <f aca="false">R48</f>
        <v>6</v>
      </c>
      <c r="AC48" s="19"/>
      <c r="AD48" s="15"/>
      <c r="AE48" s="15" t="n">
        <v>1</v>
      </c>
      <c r="AF48" s="15" t="n">
        <v>2</v>
      </c>
      <c r="AG48" s="15" t="n">
        <v>3</v>
      </c>
      <c r="AH48" s="15" t="n">
        <v>4</v>
      </c>
      <c r="AI48" s="17" t="n">
        <v>5</v>
      </c>
      <c r="AJ48" s="18" t="n">
        <f aca="false">AA48</f>
        <v>6</v>
      </c>
    </row>
    <row r="49" customFormat="false" ht="12.75" hidden="false" customHeight="false" outlineLevel="0" collapsed="false">
      <c r="B49" s="40"/>
      <c r="D49" s="47" t="s">
        <v>27</v>
      </c>
      <c r="E49" s="47" t="s">
        <v>28</v>
      </c>
      <c r="F49" s="40"/>
      <c r="H49" s="24"/>
      <c r="I49" s="25"/>
      <c r="K49" s="63"/>
      <c r="L49" s="63"/>
      <c r="M49" s="63"/>
      <c r="N49" s="63"/>
      <c r="O49" s="63"/>
      <c r="P49" s="63"/>
      <c r="Q49" s="24"/>
      <c r="R49" s="25"/>
      <c r="T49" s="79"/>
      <c r="U49" s="79"/>
      <c r="V49" s="79"/>
      <c r="W49" s="79"/>
      <c r="Y49" s="27"/>
      <c r="Z49" s="24"/>
      <c r="AA49" s="25"/>
      <c r="AC49" s="28"/>
      <c r="AD49" s="29"/>
      <c r="AE49" s="28"/>
      <c r="AF49" s="28"/>
      <c r="AG49" s="28"/>
      <c r="AH49" s="28"/>
      <c r="AI49" s="24"/>
      <c r="AJ49" s="25"/>
      <c r="AK49" s="134"/>
    </row>
    <row r="50" customFormat="false" ht="12.75" hidden="false" customHeight="false" outlineLevel="0" collapsed="false">
      <c r="B50" s="40" t="s">
        <v>51</v>
      </c>
      <c r="C50" s="45"/>
      <c r="D50" s="40"/>
      <c r="E50" s="40" t="s">
        <v>57</v>
      </c>
      <c r="F50" s="40" t="s">
        <v>58</v>
      </c>
      <c r="G50" s="54"/>
      <c r="H50" s="24"/>
      <c r="I50" s="25"/>
      <c r="K50" s="68" t="s">
        <v>25</v>
      </c>
      <c r="L50" s="136"/>
      <c r="M50" s="69" t="s">
        <v>50</v>
      </c>
      <c r="N50" s="69" t="s">
        <v>50</v>
      </c>
      <c r="O50" s="69" t="s">
        <v>50</v>
      </c>
      <c r="P50" s="69" t="s">
        <v>50</v>
      </c>
      <c r="Q50" s="24"/>
      <c r="R50" s="25"/>
      <c r="T50" s="70" t="s">
        <v>29</v>
      </c>
      <c r="U50" s="28"/>
      <c r="V50" s="27" t="s">
        <v>35</v>
      </c>
      <c r="W50" s="27" t="s">
        <v>35</v>
      </c>
      <c r="X50" s="27" t="s">
        <v>35</v>
      </c>
      <c r="Y50" s="27" t="s">
        <v>35</v>
      </c>
      <c r="Z50" s="24"/>
      <c r="AA50" s="25"/>
      <c r="AC50" s="54"/>
      <c r="AD50" s="29"/>
      <c r="AE50" s="54"/>
      <c r="AF50" s="54"/>
      <c r="AG50" s="54"/>
      <c r="AH50" s="54"/>
      <c r="AI50" s="24"/>
      <c r="AJ50" s="25"/>
    </row>
    <row r="51" customFormat="false" ht="12.75" hidden="false" customHeight="false" outlineLevel="0" collapsed="false">
      <c r="B51" s="40"/>
      <c r="C51" s="40"/>
      <c r="D51" s="54" t="s">
        <v>59</v>
      </c>
      <c r="E51" s="43" t="s">
        <v>60</v>
      </c>
      <c r="F51" s="137"/>
      <c r="G51" s="138"/>
      <c r="H51" s="24"/>
      <c r="I51" s="25"/>
      <c r="K51" s="21" t="s">
        <v>29</v>
      </c>
      <c r="L51" s="72"/>
      <c r="M51" s="21" t="s">
        <v>52</v>
      </c>
      <c r="N51" s="21" t="s">
        <v>52</v>
      </c>
      <c r="O51" s="21" t="s">
        <v>52</v>
      </c>
      <c r="P51" s="21" t="s">
        <v>52</v>
      </c>
      <c r="Q51" s="24"/>
      <c r="R51" s="25"/>
      <c r="T51" s="28" t="s">
        <v>32</v>
      </c>
      <c r="U51" s="27"/>
      <c r="V51" s="28" t="s">
        <v>45</v>
      </c>
      <c r="W51" s="28" t="s">
        <v>45</v>
      </c>
      <c r="X51" s="69"/>
      <c r="Y51" s="69"/>
      <c r="Z51" s="24"/>
      <c r="AA51" s="25"/>
      <c r="AB51" s="81" t="s">
        <v>54</v>
      </c>
      <c r="AC51" s="29"/>
      <c r="AD51" s="29"/>
      <c r="AE51" s="80" t="s">
        <v>55</v>
      </c>
      <c r="AF51" s="80" t="s">
        <v>55</v>
      </c>
      <c r="AG51" s="80" t="s">
        <v>55</v>
      </c>
      <c r="AH51" s="80" t="s">
        <v>55</v>
      </c>
      <c r="AI51" s="24"/>
      <c r="AJ51" s="25"/>
    </row>
    <row r="52" customFormat="false" ht="12.75" hidden="false" customHeight="false" outlineLevel="0" collapsed="false">
      <c r="B52" s="45"/>
      <c r="C52" s="45"/>
      <c r="D52" s="46"/>
      <c r="E52" s="47"/>
      <c r="F52" s="137"/>
      <c r="G52" s="138"/>
      <c r="H52" s="24"/>
      <c r="I52" s="25"/>
      <c r="K52" s="21"/>
      <c r="L52" s="21"/>
      <c r="M52" s="21"/>
      <c r="N52" s="21"/>
      <c r="O52" s="21"/>
      <c r="P52" s="21"/>
      <c r="Q52" s="24"/>
      <c r="R52" s="25"/>
      <c r="T52" s="29"/>
      <c r="U52" s="39"/>
      <c r="V52" s="39"/>
      <c r="W52" s="39"/>
      <c r="X52" s="39"/>
      <c r="Y52" s="39"/>
      <c r="Z52" s="24"/>
      <c r="AA52" s="25"/>
      <c r="AC52" s="29"/>
      <c r="AD52" s="29"/>
      <c r="AE52" s="29"/>
      <c r="AF52" s="29"/>
      <c r="AG52" s="29"/>
      <c r="AH52" s="29"/>
      <c r="AI52" s="24"/>
      <c r="AJ52" s="25"/>
    </row>
    <row r="53" customFormat="false" ht="12.75" hidden="false" customHeight="false" outlineLevel="0" collapsed="false">
      <c r="B53" s="88" t="s">
        <v>24</v>
      </c>
      <c r="C53" s="37"/>
      <c r="D53" s="66" t="s">
        <v>39</v>
      </c>
      <c r="E53" s="89"/>
      <c r="F53" s="47"/>
      <c r="G53" s="47"/>
      <c r="H53" s="35"/>
      <c r="I53" s="36"/>
      <c r="K53" s="88" t="s">
        <v>24</v>
      </c>
      <c r="L53" s="37"/>
      <c r="M53" s="66" t="s">
        <v>39</v>
      </c>
      <c r="N53" s="76"/>
      <c r="O53" s="76"/>
      <c r="P53" s="76"/>
      <c r="Q53" s="35"/>
      <c r="R53" s="36"/>
      <c r="T53" s="66" t="s">
        <v>24</v>
      </c>
      <c r="U53" s="38"/>
      <c r="V53" s="66" t="s">
        <v>39</v>
      </c>
      <c r="W53" s="29"/>
      <c r="X53" s="29"/>
      <c r="Y53" s="29"/>
      <c r="Z53" s="35"/>
      <c r="AA53" s="36"/>
      <c r="AC53" s="88" t="s">
        <v>24</v>
      </c>
      <c r="AD53" s="120"/>
      <c r="AE53" s="88" t="s">
        <v>39</v>
      </c>
      <c r="AF53" s="32"/>
      <c r="AG53" s="32"/>
      <c r="AH53" s="32"/>
      <c r="AI53" s="35"/>
      <c r="AJ53" s="36"/>
    </row>
    <row r="54" customFormat="false" ht="15.75" hidden="false" customHeight="false" outlineLevel="0" collapsed="false">
      <c r="B54" s="14"/>
      <c r="C54" s="15" t="n">
        <v>7</v>
      </c>
      <c r="D54" s="15" t="n">
        <v>8</v>
      </c>
      <c r="E54" s="15" t="n">
        <f aca="false">D54+1</f>
        <v>9</v>
      </c>
      <c r="F54" s="15" t="n">
        <f aca="false">E54+1</f>
        <v>10</v>
      </c>
      <c r="G54" s="15" t="n">
        <f aca="false">F54+1</f>
        <v>11</v>
      </c>
      <c r="H54" s="17" t="n">
        <f aca="false">G54+1</f>
        <v>12</v>
      </c>
      <c r="I54" s="18" t="n">
        <f aca="false">H54+1</f>
        <v>13</v>
      </c>
      <c r="K54" s="19"/>
      <c r="L54" s="16" t="n">
        <f aca="false">C54</f>
        <v>7</v>
      </c>
      <c r="M54" s="16" t="n">
        <f aca="false">D54</f>
        <v>8</v>
      </c>
      <c r="N54" s="16" t="n">
        <f aca="false">E54</f>
        <v>9</v>
      </c>
      <c r="O54" s="16" t="n">
        <f aca="false">F54</f>
        <v>10</v>
      </c>
      <c r="P54" s="16" t="n">
        <f aca="false">G54</f>
        <v>11</v>
      </c>
      <c r="Q54" s="17" t="n">
        <f aca="false">H54</f>
        <v>12</v>
      </c>
      <c r="R54" s="18" t="n">
        <f aca="false">I54</f>
        <v>13</v>
      </c>
      <c r="T54" s="19"/>
      <c r="U54" s="15" t="n">
        <f aca="false">L54</f>
        <v>7</v>
      </c>
      <c r="V54" s="15" t="n">
        <f aca="false">M54</f>
        <v>8</v>
      </c>
      <c r="W54" s="15" t="n">
        <f aca="false">N54</f>
        <v>9</v>
      </c>
      <c r="X54" s="15" t="n">
        <f aca="false">O54</f>
        <v>10</v>
      </c>
      <c r="Y54" s="16" t="n">
        <f aca="false">P54</f>
        <v>11</v>
      </c>
      <c r="Z54" s="17" t="n">
        <f aca="false">Q54</f>
        <v>12</v>
      </c>
      <c r="AA54" s="18" t="n">
        <f aca="false">R54</f>
        <v>13</v>
      </c>
      <c r="AC54" s="19"/>
      <c r="AD54" s="15" t="n">
        <f aca="false">U54</f>
        <v>7</v>
      </c>
      <c r="AE54" s="15" t="n">
        <f aca="false">V54</f>
        <v>8</v>
      </c>
      <c r="AF54" s="15" t="n">
        <f aca="false">W54</f>
        <v>9</v>
      </c>
      <c r="AG54" s="15" t="n">
        <f aca="false">X54</f>
        <v>10</v>
      </c>
      <c r="AH54" s="16" t="n">
        <f aca="false">Y54</f>
        <v>11</v>
      </c>
      <c r="AI54" s="17" t="n">
        <f aca="false">Z54</f>
        <v>12</v>
      </c>
      <c r="AJ54" s="18" t="n">
        <f aca="false">AA54</f>
        <v>13</v>
      </c>
    </row>
    <row r="55" customFormat="false" ht="12.75" hidden="false" customHeight="false" outlineLevel="0" collapsed="false">
      <c r="B55" s="37" t="s">
        <v>25</v>
      </c>
      <c r="C55" s="37" t="s">
        <v>37</v>
      </c>
      <c r="D55" s="37" t="s">
        <v>38</v>
      </c>
      <c r="E55" s="38" t="s">
        <v>36</v>
      </c>
      <c r="F55" s="139"/>
      <c r="G55" s="81"/>
      <c r="H55" s="24"/>
      <c r="I55" s="25"/>
      <c r="K55" s="63"/>
      <c r="L55" s="140"/>
      <c r="M55" s="140"/>
      <c r="N55" s="140"/>
      <c r="O55" s="140"/>
      <c r="P55" s="140"/>
      <c r="Q55" s="24"/>
      <c r="R55" s="25"/>
      <c r="T55" s="70" t="s">
        <v>29</v>
      </c>
      <c r="U55" s="27" t="s">
        <v>35</v>
      </c>
      <c r="V55" s="27" t="s">
        <v>35</v>
      </c>
      <c r="W55" s="27" t="s">
        <v>35</v>
      </c>
      <c r="X55" s="27" t="s">
        <v>35</v>
      </c>
      <c r="Y55" s="27" t="s">
        <v>35</v>
      </c>
      <c r="Z55" s="24"/>
      <c r="AA55" s="25"/>
      <c r="AC55" s="79" t="s">
        <v>25</v>
      </c>
      <c r="AD55" s="141"/>
      <c r="AE55" s="79" t="s">
        <v>61</v>
      </c>
      <c r="AF55" s="79" t="s">
        <v>61</v>
      </c>
      <c r="AG55" s="79"/>
      <c r="AH55" s="79"/>
      <c r="AI55" s="24"/>
      <c r="AJ55" s="25"/>
    </row>
    <row r="56" customFormat="false" ht="12.75" hidden="false" customHeight="false" outlineLevel="0" collapsed="false">
      <c r="B56" s="54"/>
      <c r="C56" s="45"/>
      <c r="D56" s="43"/>
      <c r="E56" s="43"/>
      <c r="F56" s="47"/>
      <c r="G56" s="54"/>
      <c r="H56" s="24"/>
      <c r="I56" s="25"/>
      <c r="K56" s="63" t="s">
        <v>25</v>
      </c>
      <c r="L56" s="140" t="s">
        <v>62</v>
      </c>
      <c r="M56" s="140" t="s">
        <v>62</v>
      </c>
      <c r="N56" s="140" t="s">
        <v>62</v>
      </c>
      <c r="O56" s="140" t="s">
        <v>62</v>
      </c>
      <c r="P56" s="140"/>
      <c r="Q56" s="24"/>
      <c r="R56" s="25"/>
      <c r="S56" s="0" t="s">
        <v>63</v>
      </c>
      <c r="T56" s="28" t="s">
        <v>32</v>
      </c>
      <c r="U56" s="28" t="s">
        <v>33</v>
      </c>
      <c r="V56" s="28" t="s">
        <v>33</v>
      </c>
      <c r="W56" s="28" t="s">
        <v>33</v>
      </c>
      <c r="X56" s="27"/>
      <c r="Y56" s="27"/>
      <c r="Z56" s="24"/>
      <c r="AA56" s="25"/>
      <c r="AC56" s="54"/>
      <c r="AD56" s="43"/>
      <c r="AE56" s="43"/>
      <c r="AF56" s="43"/>
      <c r="AG56" s="43"/>
      <c r="AH56" s="54"/>
      <c r="AI56" s="24"/>
      <c r="AJ56" s="25"/>
    </row>
    <row r="57" customFormat="false" ht="15" hidden="false" customHeight="false" outlineLevel="0" collapsed="false">
      <c r="B57" s="54" t="s">
        <v>25</v>
      </c>
      <c r="C57" s="54" t="s">
        <v>53</v>
      </c>
      <c r="D57" s="54" t="s">
        <v>59</v>
      </c>
      <c r="E57" s="43" t="s">
        <v>60</v>
      </c>
      <c r="G57" s="29"/>
      <c r="H57" s="24"/>
      <c r="I57" s="25"/>
      <c r="K57" s="21"/>
      <c r="L57" s="21"/>
      <c r="M57" s="21"/>
      <c r="N57" s="21"/>
      <c r="O57" s="21"/>
      <c r="P57" s="21"/>
      <c r="Q57" s="24"/>
      <c r="R57" s="25"/>
      <c r="T57" s="39"/>
      <c r="U57" s="79"/>
      <c r="V57" s="79"/>
      <c r="W57" s="39"/>
      <c r="X57" s="69"/>
      <c r="Y57" s="69"/>
      <c r="Z57" s="24"/>
      <c r="AA57" s="25"/>
      <c r="AC57" s="80" t="s">
        <v>25</v>
      </c>
      <c r="AD57" s="80" t="s">
        <v>64</v>
      </c>
      <c r="AE57" s="142"/>
      <c r="AF57" s="143"/>
      <c r="AG57" s="80" t="s">
        <v>64</v>
      </c>
      <c r="AH57" s="80" t="s">
        <v>64</v>
      </c>
      <c r="AI57" s="24"/>
      <c r="AJ57" s="25"/>
    </row>
    <row r="58" customFormat="false" ht="15" hidden="false" customHeight="false" outlineLevel="0" collapsed="false">
      <c r="B58" s="144"/>
      <c r="C58" s="144"/>
      <c r="D58" s="144"/>
      <c r="E58" s="145"/>
      <c r="F58" s="47"/>
      <c r="G58" s="47"/>
      <c r="H58" s="24"/>
      <c r="I58" s="25"/>
      <c r="J58" s="0" t="s">
        <v>65</v>
      </c>
      <c r="K58" s="68" t="s">
        <v>25</v>
      </c>
      <c r="N58" s="69" t="s">
        <v>34</v>
      </c>
      <c r="O58" s="69" t="s">
        <v>44</v>
      </c>
      <c r="P58" s="69" t="s">
        <v>50</v>
      </c>
      <c r="Q58" s="24"/>
      <c r="R58" s="25"/>
      <c r="T58" s="78" t="s">
        <v>25</v>
      </c>
      <c r="U58" s="79" t="s">
        <v>41</v>
      </c>
      <c r="V58" s="79" t="s">
        <v>42</v>
      </c>
      <c r="W58" s="79" t="s">
        <v>43</v>
      </c>
      <c r="X58" s="39"/>
      <c r="Z58" s="24"/>
      <c r="AA58" s="25"/>
      <c r="AC58" s="86"/>
      <c r="AD58" s="143"/>
      <c r="AE58" s="143"/>
      <c r="AF58" s="143"/>
      <c r="AG58" s="143"/>
      <c r="AI58" s="24"/>
      <c r="AJ58" s="25"/>
    </row>
    <row r="59" customFormat="false" ht="15" hidden="false" customHeight="false" outlineLevel="0" collapsed="false">
      <c r="B59" s="66" t="s">
        <v>24</v>
      </c>
      <c r="C59" s="37"/>
      <c r="D59" s="66" t="s">
        <v>39</v>
      </c>
      <c r="E59" s="146"/>
      <c r="F59" s="47"/>
      <c r="G59" s="47"/>
      <c r="H59" s="35"/>
      <c r="I59" s="36"/>
      <c r="K59" s="66" t="s">
        <v>24</v>
      </c>
      <c r="L59" s="38"/>
      <c r="M59" s="66" t="s">
        <v>39</v>
      </c>
      <c r="N59" s="147"/>
      <c r="O59" s="147"/>
      <c r="P59" s="147"/>
      <c r="Q59" s="35"/>
      <c r="R59" s="36"/>
      <c r="T59" s="66" t="s">
        <v>24</v>
      </c>
      <c r="U59" s="38"/>
      <c r="V59" s="66" t="s">
        <v>39</v>
      </c>
      <c r="W59" s="147"/>
      <c r="X59" s="147"/>
      <c r="Y59" s="76"/>
      <c r="Z59" s="35"/>
      <c r="AA59" s="36"/>
      <c r="AC59" s="66" t="s">
        <v>24</v>
      </c>
      <c r="AD59" s="38"/>
      <c r="AE59" s="66" t="s">
        <v>39</v>
      </c>
      <c r="AF59" s="77"/>
      <c r="AG59" s="77"/>
      <c r="AH59" s="32"/>
      <c r="AI59" s="35"/>
      <c r="AJ59" s="36"/>
    </row>
    <row r="60" customFormat="false" ht="15.75" hidden="false" customHeight="false" outlineLevel="0" collapsed="false">
      <c r="B60" s="14"/>
      <c r="C60" s="15" t="n">
        <f aca="false">I54+1</f>
        <v>14</v>
      </c>
      <c r="D60" s="16" t="n">
        <f aca="false">C60+1</f>
        <v>15</v>
      </c>
      <c r="E60" s="16" t="n">
        <f aca="false">D60+1</f>
        <v>16</v>
      </c>
      <c r="F60" s="16" t="n">
        <f aca="false">E60+1</f>
        <v>17</v>
      </c>
      <c r="G60" s="15" t="n">
        <f aca="false">F60+1</f>
        <v>18</v>
      </c>
      <c r="H60" s="17" t="n">
        <f aca="false">G60+1</f>
        <v>19</v>
      </c>
      <c r="I60" s="18" t="n">
        <f aca="false">H60+1</f>
        <v>20</v>
      </c>
      <c r="K60" s="19"/>
      <c r="L60" s="16" t="n">
        <f aca="false">C60</f>
        <v>14</v>
      </c>
      <c r="M60" s="16" t="n">
        <f aca="false">D60</f>
        <v>15</v>
      </c>
      <c r="N60" s="16" t="n">
        <f aca="false">E60</f>
        <v>16</v>
      </c>
      <c r="O60" s="16" t="n">
        <f aca="false">F60</f>
        <v>17</v>
      </c>
      <c r="P60" s="16" t="n">
        <f aca="false">G60</f>
        <v>18</v>
      </c>
      <c r="Q60" s="17" t="n">
        <f aca="false">H60</f>
        <v>19</v>
      </c>
      <c r="R60" s="18" t="n">
        <f aca="false">I60</f>
        <v>20</v>
      </c>
      <c r="T60" s="19"/>
      <c r="U60" s="16" t="n">
        <f aca="false">L60</f>
        <v>14</v>
      </c>
      <c r="V60" s="16" t="n">
        <f aca="false">M60</f>
        <v>15</v>
      </c>
      <c r="W60" s="16" t="n">
        <f aca="false">N60</f>
        <v>16</v>
      </c>
      <c r="X60" s="16" t="n">
        <f aca="false">O60</f>
        <v>17</v>
      </c>
      <c r="Y60" s="16" t="n">
        <f aca="false">P60</f>
        <v>18</v>
      </c>
      <c r="Z60" s="17" t="n">
        <f aca="false">Q60</f>
        <v>19</v>
      </c>
      <c r="AA60" s="18" t="n">
        <f aca="false">R60</f>
        <v>20</v>
      </c>
      <c r="AC60" s="19"/>
      <c r="AD60" s="148" t="n">
        <f aca="false">U60</f>
        <v>14</v>
      </c>
      <c r="AE60" s="16" t="n">
        <f aca="false">V60</f>
        <v>15</v>
      </c>
      <c r="AF60" s="148" t="n">
        <f aca="false">W60</f>
        <v>16</v>
      </c>
      <c r="AG60" s="16" t="n">
        <f aca="false">X60</f>
        <v>17</v>
      </c>
      <c r="AH60" s="149" t="n">
        <f aca="false">Y60</f>
        <v>18</v>
      </c>
      <c r="AI60" s="17" t="n">
        <f aca="false">Z60</f>
        <v>19</v>
      </c>
      <c r="AJ60" s="18" t="n">
        <f aca="false">AA60</f>
        <v>20</v>
      </c>
    </row>
    <row r="61" customFormat="false" ht="12.75" hidden="false" customHeight="false" outlineLevel="0" collapsed="false">
      <c r="B61" s="82"/>
      <c r="C61" s="82"/>
      <c r="D61" s="82"/>
      <c r="E61" s="29"/>
      <c r="F61" s="38"/>
      <c r="G61" s="37"/>
      <c r="H61" s="24"/>
      <c r="I61" s="25"/>
      <c r="J61" s="39"/>
      <c r="K61" s="63"/>
      <c r="L61" s="140"/>
      <c r="M61" s="140"/>
      <c r="N61" s="140"/>
      <c r="O61" s="140"/>
      <c r="P61" s="140"/>
      <c r="Q61" s="24"/>
      <c r="R61" s="25"/>
      <c r="T61" s="79"/>
      <c r="W61" s="134"/>
      <c r="X61" s="134"/>
      <c r="Y61" s="29"/>
      <c r="Z61" s="24"/>
      <c r="AA61" s="25"/>
      <c r="AC61" s="29"/>
      <c r="AE61" s="29"/>
      <c r="AG61" s="29"/>
      <c r="AI61" s="24"/>
      <c r="AJ61" s="25"/>
    </row>
    <row r="62" customFormat="false" ht="12.75" hidden="false" customHeight="false" outlineLevel="0" collapsed="false">
      <c r="B62" s="47" t="s">
        <v>25</v>
      </c>
      <c r="C62" s="47" t="s">
        <v>26</v>
      </c>
      <c r="D62" s="47" t="s">
        <v>27</v>
      </c>
      <c r="E62" s="47" t="s">
        <v>28</v>
      </c>
      <c r="F62" s="43"/>
      <c r="G62" s="54"/>
      <c r="H62" s="24"/>
      <c r="I62" s="25"/>
      <c r="J62" s="41"/>
      <c r="K62" s="63" t="s">
        <v>25</v>
      </c>
      <c r="L62" s="140" t="s">
        <v>66</v>
      </c>
      <c r="M62" s="140" t="s">
        <v>66</v>
      </c>
      <c r="N62" s="140" t="s">
        <v>66</v>
      </c>
      <c r="O62" s="140" t="s">
        <v>66</v>
      </c>
      <c r="P62" s="140"/>
      <c r="Q62" s="24"/>
      <c r="R62" s="25"/>
      <c r="T62" s="70" t="s">
        <v>29</v>
      </c>
      <c r="U62" s="27" t="s">
        <v>35</v>
      </c>
      <c r="V62" s="27" t="s">
        <v>35</v>
      </c>
      <c r="W62" s="27" t="s">
        <v>35</v>
      </c>
      <c r="X62" s="27" t="s">
        <v>35</v>
      </c>
      <c r="Y62" s="27" t="s">
        <v>35</v>
      </c>
      <c r="Z62" s="24"/>
      <c r="AA62" s="25"/>
      <c r="AC62" s="86" t="s">
        <v>25</v>
      </c>
      <c r="AD62" s="150" t="s">
        <v>46</v>
      </c>
      <c r="AE62" s="86" t="s">
        <v>46</v>
      </c>
      <c r="AF62" s="150" t="s">
        <v>46</v>
      </c>
      <c r="AG62" s="86" t="s">
        <v>46</v>
      </c>
      <c r="AH62" s="151" t="s">
        <v>46</v>
      </c>
      <c r="AI62" s="24"/>
      <c r="AJ62" s="25"/>
    </row>
    <row r="63" customFormat="false" ht="12.75" hidden="false" customHeight="false" outlineLevel="0" collapsed="false">
      <c r="B63" s="40" t="s">
        <v>51</v>
      </c>
      <c r="E63" s="40" t="s">
        <v>58</v>
      </c>
      <c r="F63" s="40" t="s">
        <v>57</v>
      </c>
      <c r="G63" s="54"/>
      <c r="H63" s="24"/>
      <c r="I63" s="25"/>
      <c r="J63" s="43"/>
      <c r="K63" s="21"/>
      <c r="L63" s="21"/>
      <c r="M63" s="134"/>
      <c r="N63" s="110"/>
      <c r="O63" s="134"/>
      <c r="P63" s="21"/>
      <c r="Q63" s="24"/>
      <c r="R63" s="25"/>
      <c r="S63" s="0" t="s">
        <v>54</v>
      </c>
      <c r="T63" s="28" t="s">
        <v>32</v>
      </c>
      <c r="U63" s="28" t="s">
        <v>33</v>
      </c>
      <c r="V63" s="28" t="s">
        <v>33</v>
      </c>
      <c r="W63" s="28" t="s">
        <v>33</v>
      </c>
      <c r="X63" s="28"/>
      <c r="Y63" s="28"/>
      <c r="Z63" s="24"/>
      <c r="AA63" s="25"/>
      <c r="AC63" s="54"/>
      <c r="AD63" s="152"/>
      <c r="AE63" s="54"/>
      <c r="AF63" s="152"/>
      <c r="AG63" s="54"/>
      <c r="AI63" s="24"/>
      <c r="AJ63" s="25"/>
    </row>
    <row r="64" customFormat="false" ht="12.75" hidden="false" customHeight="false" outlineLevel="0" collapsed="false">
      <c r="B64" s="54" t="s">
        <v>25</v>
      </c>
      <c r="C64" s="54" t="s">
        <v>53</v>
      </c>
      <c r="D64" s="54" t="s">
        <v>59</v>
      </c>
      <c r="E64" s="43" t="s">
        <v>60</v>
      </c>
      <c r="F64" s="41"/>
      <c r="G64" s="54"/>
      <c r="H64" s="24"/>
      <c r="I64" s="25"/>
      <c r="J64" s="38"/>
      <c r="K64" s="21"/>
      <c r="L64" s="21"/>
      <c r="M64" s="153"/>
      <c r="N64" s="153"/>
      <c r="O64" s="153"/>
      <c r="P64" s="69"/>
      <c r="Q64" s="24"/>
      <c r="R64" s="25"/>
      <c r="T64" s="79"/>
      <c r="U64" s="79"/>
      <c r="V64" s="79"/>
      <c r="W64" s="79"/>
      <c r="X64" s="79"/>
      <c r="Y64" s="27"/>
      <c r="Z64" s="24"/>
      <c r="AA64" s="25"/>
      <c r="AC64" s="29"/>
      <c r="AE64" s="29"/>
      <c r="AG64" s="29"/>
      <c r="AI64" s="24"/>
      <c r="AJ64" s="25"/>
    </row>
    <row r="65" customFormat="false" ht="15" hidden="false" customHeight="false" outlineLevel="0" collapsed="false">
      <c r="B65" s="66" t="s">
        <v>24</v>
      </c>
      <c r="C65" s="37"/>
      <c r="D65" s="66" t="s">
        <v>39</v>
      </c>
      <c r="E65" s="47"/>
      <c r="F65" s="41"/>
      <c r="G65" s="47"/>
      <c r="H65" s="24"/>
      <c r="I65" s="36"/>
      <c r="K65" s="66" t="s">
        <v>24</v>
      </c>
      <c r="L65" s="38"/>
      <c r="M65" s="66" t="s">
        <v>39</v>
      </c>
      <c r="N65" s="73"/>
      <c r="O65" s="73"/>
      <c r="P65" s="73"/>
      <c r="Q65" s="35"/>
      <c r="R65" s="36"/>
      <c r="T65" s="66" t="s">
        <v>24</v>
      </c>
      <c r="U65" s="38"/>
      <c r="V65" s="66" t="s">
        <v>39</v>
      </c>
      <c r="X65" s="79"/>
      <c r="Y65" s="69"/>
      <c r="Z65" s="35"/>
      <c r="AA65" s="36"/>
      <c r="AC65" s="88" t="s">
        <v>24</v>
      </c>
      <c r="AD65" s="128"/>
      <c r="AE65" s="88" t="s">
        <v>39</v>
      </c>
      <c r="AF65" s="154"/>
      <c r="AG65" s="147"/>
      <c r="AH65" s="155"/>
      <c r="AI65" s="35"/>
      <c r="AJ65" s="36"/>
    </row>
    <row r="66" customFormat="false" ht="15.75" hidden="false" customHeight="false" outlineLevel="0" collapsed="false">
      <c r="B66" s="14"/>
      <c r="C66" s="15" t="n">
        <f aca="false">I60+1</f>
        <v>21</v>
      </c>
      <c r="D66" s="15" t="n">
        <f aca="false">C66+1</f>
        <v>22</v>
      </c>
      <c r="E66" s="15" t="n">
        <f aca="false">D66+1</f>
        <v>23</v>
      </c>
      <c r="F66" s="16" t="n">
        <f aca="false">E66+1</f>
        <v>24</v>
      </c>
      <c r="G66" s="49" t="n">
        <f aca="false">F66+1</f>
        <v>25</v>
      </c>
      <c r="H66" s="17" t="n">
        <f aca="false">G66+1</f>
        <v>26</v>
      </c>
      <c r="I66" s="156" t="n">
        <f aca="false">H66+1</f>
        <v>27</v>
      </c>
      <c r="K66" s="19"/>
      <c r="L66" s="16" t="n">
        <f aca="false">C66</f>
        <v>21</v>
      </c>
      <c r="M66" s="16" t="n">
        <f aca="false">D66</f>
        <v>22</v>
      </c>
      <c r="N66" s="16" t="n">
        <f aca="false">E66</f>
        <v>23</v>
      </c>
      <c r="O66" s="16" t="n">
        <f aca="false">F66</f>
        <v>24</v>
      </c>
      <c r="P66" s="49" t="n">
        <f aca="false">O66+1</f>
        <v>25</v>
      </c>
      <c r="Q66" s="17" t="n">
        <f aca="false">H66</f>
        <v>26</v>
      </c>
      <c r="R66" s="18" t="n">
        <f aca="false">I66</f>
        <v>27</v>
      </c>
      <c r="T66" s="19"/>
      <c r="U66" s="16" t="n">
        <f aca="false">L66</f>
        <v>21</v>
      </c>
      <c r="V66" s="16" t="n">
        <f aca="false">M66</f>
        <v>22</v>
      </c>
      <c r="W66" s="16" t="n">
        <f aca="false">N66</f>
        <v>23</v>
      </c>
      <c r="X66" s="16" t="n">
        <f aca="false">O66</f>
        <v>24</v>
      </c>
      <c r="Y66" s="49" t="n">
        <f aca="false">X66+1</f>
        <v>25</v>
      </c>
      <c r="Z66" s="17" t="n">
        <f aca="false">Q66</f>
        <v>26</v>
      </c>
      <c r="AA66" s="18" t="n">
        <f aca="false">R66</f>
        <v>27</v>
      </c>
      <c r="AC66" s="19"/>
      <c r="AD66" s="157" t="n">
        <f aca="false">U66</f>
        <v>21</v>
      </c>
      <c r="AE66" s="15" t="n">
        <f aca="false">V66</f>
        <v>22</v>
      </c>
      <c r="AF66" s="157" t="n">
        <f aca="false">W66</f>
        <v>23</v>
      </c>
      <c r="AG66" s="15" t="n">
        <f aca="false">X66</f>
        <v>24</v>
      </c>
      <c r="AH66" s="158" t="n">
        <f aca="false">AG66+1</f>
        <v>25</v>
      </c>
      <c r="AI66" s="17" t="n">
        <f aca="false">Z66</f>
        <v>26</v>
      </c>
      <c r="AJ66" s="18" t="n">
        <f aca="false">AA66</f>
        <v>27</v>
      </c>
    </row>
    <row r="67" customFormat="false" ht="15.75" hidden="false" customHeight="false" outlineLevel="0" collapsed="false">
      <c r="B67" s="37" t="s">
        <v>25</v>
      </c>
      <c r="C67" s="37" t="s">
        <v>37</v>
      </c>
      <c r="D67" s="37" t="s">
        <v>38</v>
      </c>
      <c r="E67" s="37" t="s">
        <v>36</v>
      </c>
      <c r="F67" s="37"/>
      <c r="G67" s="159"/>
      <c r="H67" s="160"/>
      <c r="I67" s="108"/>
      <c r="K67" s="63"/>
      <c r="L67" s="140"/>
      <c r="M67" s="140"/>
      <c r="N67" s="140"/>
      <c r="O67" s="140"/>
      <c r="P67" s="159"/>
      <c r="Q67" s="24"/>
      <c r="R67" s="25"/>
      <c r="T67" s="28" t="s">
        <v>25</v>
      </c>
      <c r="U67" s="28" t="s">
        <v>45</v>
      </c>
      <c r="V67" s="28" t="s">
        <v>45</v>
      </c>
      <c r="W67" s="28" t="s">
        <v>45</v>
      </c>
      <c r="X67" s="39"/>
      <c r="Y67" s="159"/>
      <c r="Z67" s="24"/>
      <c r="AA67" s="25"/>
      <c r="AC67" s="29"/>
      <c r="AE67" s="29"/>
      <c r="AG67" s="29"/>
      <c r="AH67" s="159"/>
      <c r="AI67" s="24"/>
      <c r="AJ67" s="25"/>
    </row>
    <row r="68" customFormat="false" ht="12.75" hidden="false" customHeight="false" outlineLevel="0" collapsed="false">
      <c r="B68" s="47" t="s">
        <v>25</v>
      </c>
      <c r="C68" s="47" t="s">
        <v>26</v>
      </c>
      <c r="D68" s="47" t="s">
        <v>27</v>
      </c>
      <c r="E68" s="47" t="s">
        <v>28</v>
      </c>
      <c r="F68" s="161"/>
      <c r="G68" s="159"/>
      <c r="H68" s="24"/>
      <c r="I68" s="108"/>
      <c r="K68" s="63" t="s">
        <v>25</v>
      </c>
      <c r="L68" s="140" t="s">
        <v>67</v>
      </c>
      <c r="M68" s="140" t="s">
        <v>67</v>
      </c>
      <c r="N68" s="140" t="s">
        <v>67</v>
      </c>
      <c r="O68" s="140" t="s">
        <v>67</v>
      </c>
      <c r="P68" s="159"/>
      <c r="Q68" s="24"/>
      <c r="R68" s="25"/>
      <c r="T68" s="70" t="s">
        <v>29</v>
      </c>
      <c r="U68" s="27" t="s">
        <v>35</v>
      </c>
      <c r="V68" s="27" t="s">
        <v>35</v>
      </c>
      <c r="W68" s="27" t="s">
        <v>35</v>
      </c>
      <c r="X68" s="27" t="s">
        <v>35</v>
      </c>
      <c r="Y68" s="159"/>
      <c r="Z68" s="24"/>
      <c r="AA68" s="25"/>
      <c r="AC68" s="79" t="s">
        <v>25</v>
      </c>
      <c r="AD68" s="162" t="s">
        <v>61</v>
      </c>
      <c r="AE68" s="79" t="s">
        <v>61</v>
      </c>
      <c r="AF68" s="162" t="s">
        <v>61</v>
      </c>
      <c r="AG68" s="79" t="s">
        <v>61</v>
      </c>
      <c r="AH68" s="159"/>
      <c r="AI68" s="24"/>
      <c r="AJ68" s="25"/>
    </row>
    <row r="69" customFormat="false" ht="12.75" hidden="false" customHeight="false" outlineLevel="0" collapsed="false">
      <c r="B69" s="40" t="s">
        <v>68</v>
      </c>
      <c r="D69" s="29"/>
      <c r="E69" s="40" t="s">
        <v>57</v>
      </c>
      <c r="F69" s="40" t="s">
        <v>58</v>
      </c>
      <c r="G69" s="163" t="s">
        <v>69</v>
      </c>
      <c r="H69" s="24"/>
      <c r="I69" s="108"/>
      <c r="K69" s="21"/>
      <c r="L69" s="21"/>
      <c r="M69" s="21"/>
      <c r="N69" s="69"/>
      <c r="O69" s="85"/>
      <c r="P69" s="163" t="s">
        <v>69</v>
      </c>
      <c r="Q69" s="24"/>
      <c r="R69" s="25"/>
      <c r="T69" s="41" t="s">
        <v>29</v>
      </c>
      <c r="U69" s="27"/>
      <c r="V69" s="27"/>
      <c r="W69" s="41" t="s">
        <v>70</v>
      </c>
      <c r="X69" s="41" t="s">
        <v>70</v>
      </c>
      <c r="Y69" s="163" t="s">
        <v>69</v>
      </c>
      <c r="Z69" s="24"/>
      <c r="AA69" s="25"/>
      <c r="AC69" s="54"/>
      <c r="AD69" s="152"/>
      <c r="AE69" s="54"/>
      <c r="AF69" s="152"/>
      <c r="AG69" s="54"/>
      <c r="AH69" s="163" t="s">
        <v>69</v>
      </c>
      <c r="AI69" s="24"/>
      <c r="AJ69" s="25"/>
    </row>
    <row r="70" customFormat="false" ht="15" hidden="false" customHeight="false" outlineLevel="0" collapsed="false">
      <c r="B70" s="40" t="s">
        <v>71</v>
      </c>
      <c r="D70" s="29"/>
      <c r="E70" s="40" t="s">
        <v>58</v>
      </c>
      <c r="F70" s="40" t="s">
        <v>57</v>
      </c>
      <c r="G70" s="159"/>
      <c r="H70" s="24"/>
      <c r="I70" s="108"/>
      <c r="K70" s="63"/>
      <c r="L70" s="63"/>
      <c r="M70" s="69"/>
      <c r="N70" s="69"/>
      <c r="O70" s="69"/>
      <c r="P70" s="159"/>
      <c r="Q70" s="24"/>
      <c r="R70" s="25"/>
      <c r="T70" s="39" t="s">
        <v>29</v>
      </c>
      <c r="U70" s="39" t="s">
        <v>72</v>
      </c>
      <c r="V70" s="39" t="s">
        <v>73</v>
      </c>
      <c r="W70" s="39" t="s">
        <v>74</v>
      </c>
      <c r="X70" s="143"/>
      <c r="Y70" s="159"/>
      <c r="Z70" s="24"/>
      <c r="AA70" s="25"/>
      <c r="AC70" s="80" t="s">
        <v>25</v>
      </c>
      <c r="AD70" s="164"/>
      <c r="AE70" s="80" t="s">
        <v>64</v>
      </c>
      <c r="AF70" s="165" t="s">
        <v>64</v>
      </c>
      <c r="AG70" s="80" t="s">
        <v>64</v>
      </c>
      <c r="AH70" s="159"/>
      <c r="AI70" s="24"/>
      <c r="AJ70" s="25"/>
    </row>
    <row r="71" customFormat="false" ht="15" hidden="false" customHeight="false" outlineLevel="0" collapsed="false">
      <c r="B71" s="54" t="s">
        <v>25</v>
      </c>
      <c r="C71" s="54" t="s">
        <v>53</v>
      </c>
      <c r="D71" s="54" t="s">
        <v>59</v>
      </c>
      <c r="E71" s="43" t="s">
        <v>60</v>
      </c>
      <c r="F71" s="54"/>
      <c r="G71" s="159"/>
      <c r="H71" s="24"/>
      <c r="I71" s="108"/>
      <c r="K71" s="63"/>
      <c r="L71" s="63"/>
      <c r="M71" s="69"/>
      <c r="N71" s="69"/>
      <c r="O71" s="69"/>
      <c r="P71" s="159"/>
      <c r="Q71" s="24"/>
      <c r="R71" s="25"/>
      <c r="T71" s="166"/>
      <c r="U71" s="166"/>
      <c r="V71" s="166"/>
      <c r="W71" s="167"/>
      <c r="X71" s="167"/>
      <c r="Y71" s="159"/>
      <c r="Z71" s="24"/>
      <c r="AA71" s="25"/>
      <c r="AC71" s="32"/>
      <c r="AD71" s="168"/>
      <c r="AE71" s="71"/>
      <c r="AF71" s="168"/>
      <c r="AG71" s="71"/>
      <c r="AH71" s="159"/>
      <c r="AI71" s="24"/>
      <c r="AJ71" s="25"/>
    </row>
    <row r="72" customFormat="false" ht="15" hidden="false" customHeight="false" outlineLevel="0" collapsed="false">
      <c r="B72" s="66" t="s">
        <v>24</v>
      </c>
      <c r="C72" s="37"/>
      <c r="D72" s="66" t="s">
        <v>39</v>
      </c>
      <c r="E72" s="48"/>
      <c r="F72" s="47"/>
      <c r="G72" s="159"/>
      <c r="H72" s="35"/>
      <c r="I72" s="118"/>
      <c r="K72" s="66" t="s">
        <v>24</v>
      </c>
      <c r="L72" s="38"/>
      <c r="M72" s="66" t="s">
        <v>39</v>
      </c>
      <c r="N72" s="73"/>
      <c r="O72" s="73"/>
      <c r="P72" s="159"/>
      <c r="Q72" s="35"/>
      <c r="R72" s="36"/>
      <c r="T72" s="66" t="s">
        <v>24</v>
      </c>
      <c r="U72" s="38"/>
      <c r="V72" s="66" t="s">
        <v>39</v>
      </c>
      <c r="W72" s="147"/>
      <c r="X72" s="147"/>
      <c r="Y72" s="159"/>
      <c r="Z72" s="35"/>
      <c r="AA72" s="36"/>
      <c r="AC72" s="66" t="s">
        <v>24</v>
      </c>
      <c r="AD72" s="112"/>
      <c r="AE72" s="88" t="s">
        <v>39</v>
      </c>
      <c r="AF72" s="169"/>
      <c r="AG72" s="77"/>
      <c r="AH72" s="159"/>
      <c r="AI72" s="35"/>
      <c r="AJ72" s="36"/>
    </row>
    <row r="73" customFormat="false" ht="15.75" hidden="false" customHeight="false" outlineLevel="0" collapsed="false">
      <c r="B73" s="102"/>
      <c r="C73" s="15" t="n">
        <f aca="false">I66+1</f>
        <v>28</v>
      </c>
      <c r="D73" s="15" t="n">
        <f aca="false">C73+1</f>
        <v>29</v>
      </c>
      <c r="E73" s="15" t="n">
        <f aca="false">D73+1</f>
        <v>30</v>
      </c>
      <c r="F73" s="15" t="n">
        <f aca="false">E73+1</f>
        <v>31</v>
      </c>
      <c r="G73" s="49" t="n">
        <v>1</v>
      </c>
      <c r="H73" s="17" t="n">
        <v>2</v>
      </c>
      <c r="I73" s="18" t="n">
        <v>3</v>
      </c>
      <c r="K73" s="19"/>
      <c r="L73" s="16" t="n">
        <f aca="false">C73</f>
        <v>28</v>
      </c>
      <c r="M73" s="16" t="n">
        <f aca="false">D73</f>
        <v>29</v>
      </c>
      <c r="N73" s="16" t="n">
        <f aca="false">E73</f>
        <v>30</v>
      </c>
      <c r="O73" s="16" t="n">
        <f aca="false">F73</f>
        <v>31</v>
      </c>
      <c r="P73" s="49" t="n">
        <v>1</v>
      </c>
      <c r="Q73" s="17" t="n">
        <f aca="false">H73</f>
        <v>2</v>
      </c>
      <c r="R73" s="18" t="n">
        <f aca="false">I73</f>
        <v>3</v>
      </c>
      <c r="T73" s="170"/>
      <c r="U73" s="16" t="n">
        <f aca="false">L73</f>
        <v>28</v>
      </c>
      <c r="V73" s="171" t="n">
        <f aca="false">M73</f>
        <v>29</v>
      </c>
      <c r="W73" s="171" t="n">
        <f aca="false">N73</f>
        <v>30</v>
      </c>
      <c r="X73" s="16" t="n">
        <f aca="false">O73</f>
        <v>31</v>
      </c>
      <c r="Y73" s="49" t="n">
        <v>1</v>
      </c>
      <c r="Z73" s="17" t="n">
        <f aca="false">Q73</f>
        <v>2</v>
      </c>
      <c r="AA73" s="18" t="n">
        <v>3</v>
      </c>
      <c r="AC73" s="19"/>
      <c r="AD73" s="157" t="n">
        <f aca="false">U73</f>
        <v>28</v>
      </c>
      <c r="AE73" s="15" t="n">
        <f aca="false">V73</f>
        <v>29</v>
      </c>
      <c r="AF73" s="157" t="n">
        <f aca="false">W73</f>
        <v>30</v>
      </c>
      <c r="AG73" s="16" t="n">
        <f aca="false">X73</f>
        <v>31</v>
      </c>
      <c r="AH73" s="158" t="n">
        <v>1</v>
      </c>
      <c r="AI73" s="17" t="n">
        <f aca="false">Z73</f>
        <v>2</v>
      </c>
      <c r="AJ73" s="18" t="n">
        <f aca="false">AA73</f>
        <v>3</v>
      </c>
    </row>
    <row r="74" customFormat="false" ht="12.75" hidden="false" customHeight="false" outlineLevel="0" collapsed="false">
      <c r="B74" s="82"/>
      <c r="C74" s="29"/>
      <c r="D74" s="82"/>
      <c r="E74" s="29"/>
      <c r="F74" s="37"/>
      <c r="G74" s="159"/>
      <c r="H74" s="24"/>
      <c r="I74" s="25"/>
      <c r="J74" s="39"/>
      <c r="K74" s="63"/>
      <c r="L74" s="140"/>
      <c r="M74" s="140"/>
      <c r="N74" s="140"/>
      <c r="O74" s="140"/>
      <c r="P74" s="159"/>
      <c r="Q74" s="24"/>
      <c r="R74" s="25"/>
      <c r="T74" s="82"/>
      <c r="U74" s="29"/>
      <c r="V74" s="82"/>
      <c r="W74" s="82"/>
      <c r="X74" s="82"/>
      <c r="Y74" s="159"/>
      <c r="Z74" s="24"/>
      <c r="AA74" s="25"/>
      <c r="AC74" s="29"/>
      <c r="AE74" s="29"/>
      <c r="AG74" s="29"/>
      <c r="AH74" s="159"/>
      <c r="AI74" s="24"/>
      <c r="AJ74" s="25"/>
    </row>
    <row r="75" customFormat="false" ht="12.75" hidden="false" customHeight="false" outlineLevel="0" collapsed="false">
      <c r="B75" s="172" t="s">
        <v>25</v>
      </c>
      <c r="C75" s="37" t="s">
        <v>38</v>
      </c>
      <c r="D75" s="112" t="s">
        <v>36</v>
      </c>
      <c r="E75" s="37" t="s">
        <v>37</v>
      </c>
      <c r="F75" s="161"/>
      <c r="G75" s="163" t="s">
        <v>75</v>
      </c>
      <c r="H75" s="24"/>
      <c r="I75" s="25"/>
      <c r="J75" s="42"/>
      <c r="K75" s="63"/>
      <c r="L75" s="140"/>
      <c r="N75" s="69"/>
      <c r="O75" s="69"/>
      <c r="P75" s="163" t="s">
        <v>75</v>
      </c>
      <c r="Q75" s="24"/>
      <c r="R75" s="25"/>
      <c r="S75" s="173"/>
      <c r="T75" s="70" t="s">
        <v>29</v>
      </c>
      <c r="U75" s="27" t="s">
        <v>35</v>
      </c>
      <c r="V75" s="70" t="s">
        <v>35</v>
      </c>
      <c r="W75" s="70" t="s">
        <v>35</v>
      </c>
      <c r="X75" s="27" t="s">
        <v>35</v>
      </c>
      <c r="Y75" s="159"/>
      <c r="Z75" s="24"/>
      <c r="AA75" s="25"/>
      <c r="AC75" s="79" t="s">
        <v>25</v>
      </c>
      <c r="AD75" s="162" t="s">
        <v>76</v>
      </c>
      <c r="AE75" s="79" t="s">
        <v>76</v>
      </c>
      <c r="AF75" s="162" t="s">
        <v>76</v>
      </c>
      <c r="AG75" s="79" t="s">
        <v>76</v>
      </c>
      <c r="AH75" s="159"/>
      <c r="AI75" s="24"/>
      <c r="AJ75" s="25"/>
    </row>
    <row r="76" customFormat="false" ht="12.75" hidden="false" customHeight="false" outlineLevel="0" collapsed="false">
      <c r="B76" s="82"/>
      <c r="C76" s="29"/>
      <c r="D76" s="82"/>
      <c r="E76" s="29"/>
      <c r="F76" s="47"/>
      <c r="G76" s="163"/>
      <c r="H76" s="24"/>
      <c r="I76" s="25"/>
      <c r="J76" s="41"/>
      <c r="K76" s="21"/>
      <c r="L76" s="21"/>
      <c r="N76" s="29"/>
      <c r="O76" s="63"/>
      <c r="P76" s="163"/>
      <c r="Q76" s="24"/>
      <c r="R76" s="25"/>
      <c r="T76" s="174" t="s">
        <v>29</v>
      </c>
      <c r="U76" s="41" t="s">
        <v>70</v>
      </c>
      <c r="V76" s="174" t="s">
        <v>70</v>
      </c>
      <c r="W76" s="41" t="s">
        <v>70</v>
      </c>
      <c r="X76" s="41" t="s">
        <v>70</v>
      </c>
      <c r="Y76" s="163" t="s">
        <v>75</v>
      </c>
      <c r="Z76" s="24"/>
      <c r="AA76" s="25"/>
      <c r="AC76" s="29"/>
      <c r="AE76" s="29"/>
      <c r="AG76" s="29"/>
      <c r="AH76" s="163" t="s">
        <v>75</v>
      </c>
      <c r="AI76" s="24"/>
      <c r="AJ76" s="25"/>
    </row>
    <row r="77" customFormat="false" ht="15" hidden="false" customHeight="false" outlineLevel="0" collapsed="false">
      <c r="B77" s="82"/>
      <c r="C77" s="29"/>
      <c r="D77" s="82"/>
      <c r="E77" s="29"/>
      <c r="F77" s="40"/>
      <c r="G77" s="64"/>
      <c r="H77" s="24"/>
      <c r="I77" s="25"/>
      <c r="J77" s="43"/>
      <c r="K77" s="28"/>
      <c r="L77" s="84"/>
      <c r="M77" s="84"/>
      <c r="N77" s="84"/>
      <c r="O77" s="63"/>
      <c r="P77" s="64"/>
      <c r="Q77" s="24"/>
      <c r="R77" s="25"/>
      <c r="T77" s="175"/>
      <c r="U77" s="84"/>
      <c r="V77" s="176"/>
      <c r="W77" s="82"/>
      <c r="X77" s="82"/>
      <c r="Y77" s="159"/>
      <c r="Z77" s="24"/>
      <c r="AA77" s="25"/>
      <c r="AC77" s="29"/>
      <c r="AD77" s="168"/>
      <c r="AE77" s="71"/>
      <c r="AF77" s="168"/>
      <c r="AG77" s="71"/>
      <c r="AH77" s="159"/>
      <c r="AI77" s="24"/>
      <c r="AJ77" s="25"/>
    </row>
    <row r="78" customFormat="false" ht="15" hidden="false" customHeight="false" outlineLevel="0" collapsed="false">
      <c r="B78" s="82"/>
      <c r="C78" s="29"/>
      <c r="D78" s="82"/>
      <c r="E78" s="29"/>
      <c r="F78" s="54"/>
      <c r="G78" s="177"/>
      <c r="H78" s="24"/>
      <c r="I78" s="25"/>
      <c r="J78" s="43"/>
      <c r="K78" s="28"/>
      <c r="L78" s="84"/>
      <c r="M78" s="84"/>
      <c r="N78" s="84"/>
      <c r="O78" s="63"/>
      <c r="P78" s="177"/>
      <c r="Q78" s="24"/>
      <c r="R78" s="113"/>
      <c r="T78" s="82"/>
      <c r="U78" s="29"/>
      <c r="V78" s="82"/>
      <c r="W78" s="82"/>
      <c r="X78" s="82"/>
      <c r="Y78" s="159"/>
      <c r="Z78" s="24"/>
      <c r="AA78" s="25"/>
      <c r="AC78" s="32"/>
      <c r="AD78" s="168"/>
      <c r="AE78" s="77"/>
      <c r="AF78" s="168"/>
      <c r="AG78" s="71"/>
      <c r="AH78" s="159"/>
      <c r="AI78" s="24"/>
      <c r="AJ78" s="25"/>
    </row>
    <row r="79" customFormat="false" ht="15" hidden="false" customHeight="false" outlineLevel="0" collapsed="false">
      <c r="B79" s="178" t="s">
        <v>24</v>
      </c>
      <c r="C79" s="89"/>
      <c r="D79" s="88" t="s">
        <v>39</v>
      </c>
      <c r="E79" s="32"/>
      <c r="F79" s="48"/>
      <c r="G79" s="159"/>
      <c r="H79" s="35"/>
      <c r="I79" s="36"/>
      <c r="J79" s="38"/>
      <c r="K79" s="66" t="s">
        <v>24</v>
      </c>
      <c r="L79" s="91"/>
      <c r="M79" s="66" t="s">
        <v>39</v>
      </c>
      <c r="N79" s="73"/>
      <c r="O79" s="73"/>
      <c r="P79" s="159"/>
      <c r="Q79" s="35"/>
      <c r="R79" s="74"/>
      <c r="S79" s="75"/>
      <c r="T79" s="178" t="s">
        <v>24</v>
      </c>
      <c r="U79" s="91"/>
      <c r="V79" s="178" t="s">
        <v>39</v>
      </c>
      <c r="W79" s="179"/>
      <c r="X79" s="179"/>
      <c r="Y79" s="159"/>
      <c r="Z79" s="35"/>
      <c r="AA79" s="36"/>
      <c r="AC79" s="66" t="s">
        <v>24</v>
      </c>
      <c r="AD79" s="91"/>
      <c r="AE79" s="66" t="s">
        <v>39</v>
      </c>
      <c r="AF79" s="179"/>
      <c r="AG79" s="77"/>
      <c r="AH79" s="159"/>
      <c r="AI79" s="35"/>
      <c r="AJ79" s="36"/>
    </row>
    <row r="82" customFormat="false" ht="12.75" hidden="false" customHeight="false" outlineLevel="0" collapsed="false">
      <c r="D82" s="180" t="str">
        <f aca="false">D45</f>
        <v>GRADO EN BIOQUIMICA</v>
      </c>
      <c r="E82" s="181"/>
      <c r="F82" s="180" t="str">
        <f aca="false">$F$4</f>
        <v>1er Curso</v>
      </c>
      <c r="M82" s="180" t="str">
        <f aca="false">M45</f>
        <v>GRADO EN BIOQUIMICA</v>
      </c>
      <c r="N82" s="180"/>
      <c r="O82" s="180" t="str">
        <f aca="false">$O$4</f>
        <v>2º Curso</v>
      </c>
      <c r="V82" s="180" t="str">
        <f aca="false">V45</f>
        <v>GRADO EN BIOQUIMICA</v>
      </c>
      <c r="W82" s="180"/>
      <c r="X82" s="180" t="str">
        <f aca="false">$X$4</f>
        <v>3er Curso</v>
      </c>
      <c r="AE82" s="180" t="str">
        <f aca="false">AE45</f>
        <v>GRADO EN BIOQUIMICA</v>
      </c>
      <c r="AF82" s="180"/>
      <c r="AG82" s="180" t="str">
        <f aca="false">$AG$4</f>
        <v>4º Curso</v>
      </c>
    </row>
    <row r="83" customFormat="false" ht="12.75" hidden="false" customHeight="false" outlineLevel="0" collapsed="false">
      <c r="C83" s="9" t="s">
        <v>77</v>
      </c>
      <c r="D83" s="10" t="n">
        <f aca="false">D46</f>
        <v>2024</v>
      </c>
      <c r="L83" s="9" t="s">
        <v>77</v>
      </c>
      <c r="M83" s="10" t="n">
        <f aca="false">M46</f>
        <v>2024</v>
      </c>
      <c r="U83" s="9" t="s">
        <v>77</v>
      </c>
      <c r="V83" s="10" t="n">
        <f aca="false">V46</f>
        <v>2024</v>
      </c>
      <c r="AD83" s="9" t="s">
        <v>77</v>
      </c>
      <c r="AE83" s="10" t="n">
        <f aca="false">AE46</f>
        <v>2024</v>
      </c>
      <c r="AK83" s="82"/>
    </row>
    <row r="84" customFormat="false" ht="12.75" hidden="false" customHeight="false" outlineLevel="0" collapsed="false">
      <c r="B84" s="11" t="s">
        <v>7</v>
      </c>
      <c r="C84" s="12" t="s">
        <v>8</v>
      </c>
      <c r="D84" s="12" t="s">
        <v>9</v>
      </c>
      <c r="E84" s="12" t="s">
        <v>10</v>
      </c>
      <c r="F84" s="12" t="s">
        <v>11</v>
      </c>
      <c r="G84" s="12" t="s">
        <v>12</v>
      </c>
      <c r="H84" s="12" t="s">
        <v>13</v>
      </c>
      <c r="I84" s="13" t="s">
        <v>14</v>
      </c>
      <c r="K84" s="11" t="s">
        <v>7</v>
      </c>
      <c r="L84" s="12" t="s">
        <v>8</v>
      </c>
      <c r="M84" s="12" t="s">
        <v>9</v>
      </c>
      <c r="N84" s="12" t="s">
        <v>10</v>
      </c>
      <c r="O84" s="12" t="s">
        <v>11</v>
      </c>
      <c r="P84" s="12" t="s">
        <v>12</v>
      </c>
      <c r="Q84" s="12" t="s">
        <v>13</v>
      </c>
      <c r="R84" s="13" t="s">
        <v>14</v>
      </c>
      <c r="T84" s="11" t="s">
        <v>7</v>
      </c>
      <c r="U84" s="12" t="s">
        <v>8</v>
      </c>
      <c r="V84" s="12" t="s">
        <v>9</v>
      </c>
      <c r="W84" s="12" t="s">
        <v>10</v>
      </c>
      <c r="X84" s="12" t="s">
        <v>11</v>
      </c>
      <c r="Y84" s="12" t="s">
        <v>12</v>
      </c>
      <c r="Z84" s="12" t="s">
        <v>13</v>
      </c>
      <c r="AA84" s="13" t="s">
        <v>14</v>
      </c>
      <c r="AC84" s="11" t="s">
        <v>7</v>
      </c>
      <c r="AD84" s="12" t="s">
        <v>8</v>
      </c>
      <c r="AE84" s="12" t="s">
        <v>9</v>
      </c>
      <c r="AF84" s="12" t="s">
        <v>10</v>
      </c>
      <c r="AG84" s="12" t="s">
        <v>11</v>
      </c>
      <c r="AH84" s="12" t="s">
        <v>12</v>
      </c>
      <c r="AI84" s="12" t="s">
        <v>13</v>
      </c>
      <c r="AJ84" s="13" t="s">
        <v>14</v>
      </c>
    </row>
    <row r="85" customFormat="false" ht="15.75" hidden="false" customHeight="false" outlineLevel="0" collapsed="false">
      <c r="B85" s="14"/>
      <c r="C85" s="16" t="n">
        <v>4</v>
      </c>
      <c r="D85" s="16" t="n">
        <v>5</v>
      </c>
      <c r="E85" s="16" t="n">
        <v>6</v>
      </c>
      <c r="F85" s="15" t="n">
        <v>7</v>
      </c>
      <c r="G85" s="15" t="n">
        <v>8</v>
      </c>
      <c r="H85" s="17" t="n">
        <f aca="false">G85+1</f>
        <v>9</v>
      </c>
      <c r="I85" s="18" t="n">
        <f aca="false">H85+1</f>
        <v>10</v>
      </c>
      <c r="K85" s="19"/>
      <c r="L85" s="16" t="n">
        <v>4</v>
      </c>
      <c r="M85" s="16" t="n">
        <v>5</v>
      </c>
      <c r="N85" s="16" t="n">
        <f aca="false">E85</f>
        <v>6</v>
      </c>
      <c r="O85" s="15" t="n">
        <f aca="false">F85</f>
        <v>7</v>
      </c>
      <c r="P85" s="15" t="n">
        <f aca="false">G85</f>
        <v>8</v>
      </c>
      <c r="Q85" s="17" t="n">
        <f aca="false">H85</f>
        <v>9</v>
      </c>
      <c r="R85" s="182" t="n">
        <f aca="false">I85</f>
        <v>10</v>
      </c>
      <c r="S85" s="82"/>
      <c r="T85" s="19"/>
      <c r="U85" s="16" t="n">
        <v>4</v>
      </c>
      <c r="V85" s="16" t="n">
        <v>5</v>
      </c>
      <c r="W85" s="16" t="n">
        <f aca="false">N85</f>
        <v>6</v>
      </c>
      <c r="X85" s="15" t="n">
        <f aca="false">O85</f>
        <v>7</v>
      </c>
      <c r="Y85" s="15" t="n">
        <f aca="false">P85</f>
        <v>8</v>
      </c>
      <c r="Z85" s="17" t="n">
        <f aca="false">Q85</f>
        <v>9</v>
      </c>
      <c r="AA85" s="18" t="n">
        <f aca="false">R85</f>
        <v>10</v>
      </c>
      <c r="AC85" s="19"/>
      <c r="AD85" s="16" t="n">
        <v>4</v>
      </c>
      <c r="AE85" s="16" t="n">
        <v>5</v>
      </c>
      <c r="AF85" s="149" t="n">
        <f aca="false">W85</f>
        <v>6</v>
      </c>
      <c r="AG85" s="15" t="n">
        <f aca="false">X85</f>
        <v>7</v>
      </c>
      <c r="AH85" s="15" t="n">
        <f aca="false">Y85</f>
        <v>8</v>
      </c>
      <c r="AI85" s="17" t="n">
        <f aca="false">Z85</f>
        <v>9</v>
      </c>
      <c r="AJ85" s="18" t="n">
        <f aca="false">AA85</f>
        <v>10</v>
      </c>
    </row>
    <row r="86" customFormat="false" ht="12.75" hidden="false" customHeight="false" outlineLevel="0" collapsed="false">
      <c r="B86" s="37"/>
      <c r="C86" s="37"/>
      <c r="D86" s="38"/>
      <c r="E86" s="38"/>
      <c r="F86" s="37"/>
      <c r="G86" s="37"/>
      <c r="H86" s="24"/>
      <c r="I86" s="25"/>
      <c r="K86" s="63"/>
      <c r="L86" s="38"/>
      <c r="M86" s="140"/>
      <c r="N86" s="140"/>
      <c r="O86" s="63"/>
      <c r="P86" s="63"/>
      <c r="Q86" s="24"/>
      <c r="R86" s="25"/>
      <c r="T86" s="183"/>
      <c r="U86" s="38"/>
      <c r="V86" s="39"/>
      <c r="W86" s="134"/>
      <c r="X86" s="39"/>
      <c r="Y86" s="39"/>
      <c r="Z86" s="24"/>
      <c r="AA86" s="25"/>
      <c r="AC86" s="86"/>
      <c r="AD86" s="38"/>
      <c r="AE86" s="184"/>
      <c r="AF86" s="185"/>
      <c r="AG86" s="86"/>
      <c r="AH86" s="86"/>
      <c r="AI86" s="24"/>
      <c r="AJ86" s="25"/>
    </row>
    <row r="87" customFormat="false" ht="12.75" hidden="false" customHeight="false" outlineLevel="0" collapsed="false">
      <c r="B87" s="45"/>
      <c r="C87" s="54"/>
      <c r="D87" s="43"/>
      <c r="E87" s="43"/>
      <c r="F87" s="81"/>
      <c r="G87" s="139"/>
      <c r="H87" s="24"/>
      <c r="I87" s="25"/>
      <c r="K87" s="63" t="s">
        <v>25</v>
      </c>
      <c r="L87" s="140" t="s">
        <v>78</v>
      </c>
      <c r="M87" s="140" t="s">
        <v>78</v>
      </c>
      <c r="N87" s="140" t="s">
        <v>78</v>
      </c>
      <c r="O87" s="140" t="s">
        <v>78</v>
      </c>
      <c r="P87" s="140"/>
      <c r="Q87" s="24"/>
      <c r="R87" s="25"/>
      <c r="T87" s="27" t="s">
        <v>29</v>
      </c>
      <c r="U87" s="27" t="s">
        <v>35</v>
      </c>
      <c r="V87" s="27" t="s">
        <v>35</v>
      </c>
      <c r="W87" s="27" t="s">
        <v>35</v>
      </c>
      <c r="X87" s="27" t="s">
        <v>35</v>
      </c>
      <c r="Y87" s="27" t="s">
        <v>35</v>
      </c>
      <c r="Z87" s="24"/>
      <c r="AA87" s="25"/>
      <c r="AC87" s="86" t="s">
        <v>25</v>
      </c>
      <c r="AD87" s="86" t="s">
        <v>46</v>
      </c>
      <c r="AE87" s="86" t="s">
        <v>46</v>
      </c>
      <c r="AF87" s="151" t="s">
        <v>46</v>
      </c>
      <c r="AG87" s="86" t="s">
        <v>46</v>
      </c>
      <c r="AH87" s="86" t="s">
        <v>46</v>
      </c>
      <c r="AI87" s="24"/>
      <c r="AJ87" s="25"/>
    </row>
    <row r="88" customFormat="false" ht="12.75" hidden="false" customHeight="false" outlineLevel="0" collapsed="false">
      <c r="B88" s="40" t="s">
        <v>51</v>
      </c>
      <c r="C88" s="40"/>
      <c r="D88" s="40"/>
      <c r="E88" s="40" t="s">
        <v>57</v>
      </c>
      <c r="F88" s="40" t="s">
        <v>58</v>
      </c>
      <c r="G88" s="47"/>
      <c r="H88" s="24"/>
      <c r="I88" s="25"/>
      <c r="K88" s="69"/>
      <c r="L88" s="41"/>
      <c r="M88" s="69"/>
      <c r="N88" s="69"/>
      <c r="O88" s="69"/>
      <c r="P88" s="85"/>
      <c r="Q88" s="24"/>
      <c r="R88" s="25"/>
      <c r="T88" s="41" t="s">
        <v>29</v>
      </c>
      <c r="U88" s="41" t="s">
        <v>79</v>
      </c>
      <c r="V88" s="41" t="s">
        <v>79</v>
      </c>
      <c r="W88" s="41" t="s">
        <v>79</v>
      </c>
      <c r="X88" s="41" t="s">
        <v>79</v>
      </c>
      <c r="Y88" s="41" t="s">
        <v>79</v>
      </c>
      <c r="Z88" s="24"/>
      <c r="AA88" s="25"/>
      <c r="AC88" s="28"/>
      <c r="AD88" s="41"/>
      <c r="AE88" s="72"/>
      <c r="AF88" s="134"/>
      <c r="AG88" s="29"/>
      <c r="AI88" s="24"/>
      <c r="AJ88" s="25"/>
    </row>
    <row r="89" customFormat="false" ht="15" hidden="false" customHeight="false" outlineLevel="0" collapsed="false">
      <c r="B89" s="54"/>
      <c r="C89" s="54"/>
      <c r="D89" s="43"/>
      <c r="E89" s="43"/>
      <c r="F89" s="54"/>
      <c r="G89" s="54"/>
      <c r="H89" s="186"/>
      <c r="I89" s="25"/>
      <c r="K89" s="63"/>
      <c r="L89" s="42"/>
      <c r="M89" s="140"/>
      <c r="N89" s="140"/>
      <c r="O89" s="63"/>
      <c r="P89" s="63"/>
      <c r="Q89" s="24"/>
      <c r="R89" s="25"/>
      <c r="T89" s="39"/>
      <c r="U89" s="39"/>
      <c r="V89" s="39"/>
      <c r="W89" s="39"/>
      <c r="Y89" s="39"/>
      <c r="Z89" s="24"/>
      <c r="AA89" s="25"/>
      <c r="AC89" s="29"/>
      <c r="AD89" s="42"/>
      <c r="AE89" s="143"/>
      <c r="AF89" s="187"/>
      <c r="AG89" s="71"/>
      <c r="AH89" s="29"/>
      <c r="AI89" s="24"/>
      <c r="AJ89" s="25"/>
    </row>
    <row r="90" customFormat="false" ht="12.75" hidden="false" customHeight="false" outlineLevel="0" collapsed="false">
      <c r="B90" s="47"/>
      <c r="C90" s="41"/>
      <c r="D90" s="39"/>
      <c r="E90" s="41"/>
      <c r="F90" s="47"/>
      <c r="G90" s="47"/>
      <c r="H90" s="24"/>
      <c r="I90" s="25"/>
      <c r="J90" s="82"/>
      <c r="K90" s="188"/>
      <c r="L90" s="41"/>
      <c r="M90" s="69"/>
      <c r="N90" s="69"/>
      <c r="O90" s="69"/>
      <c r="P90" s="69"/>
      <c r="Q90" s="24"/>
      <c r="R90" s="25"/>
      <c r="S90" s="29"/>
      <c r="T90" s="79" t="s">
        <v>25</v>
      </c>
      <c r="U90" s="79" t="s">
        <v>41</v>
      </c>
      <c r="V90" s="79" t="s">
        <v>41</v>
      </c>
      <c r="W90" s="79" t="s">
        <v>41</v>
      </c>
      <c r="X90" s="79" t="s">
        <v>41</v>
      </c>
      <c r="Y90" s="166"/>
      <c r="Z90" s="24"/>
      <c r="AA90" s="25"/>
      <c r="AB90" s="29"/>
      <c r="AD90" s="41"/>
      <c r="AE90" s="76"/>
      <c r="AF90" s="129"/>
      <c r="AG90" s="82"/>
      <c r="AH90" s="82"/>
      <c r="AI90" s="24"/>
      <c r="AJ90" s="25"/>
    </row>
    <row r="91" customFormat="false" ht="15" hidden="false" customHeight="false" outlineLevel="0" collapsed="false">
      <c r="B91" s="66" t="s">
        <v>24</v>
      </c>
      <c r="C91" s="38"/>
      <c r="D91" s="46"/>
      <c r="E91" s="41"/>
      <c r="F91" s="47"/>
      <c r="G91" s="47"/>
      <c r="H91" s="24"/>
      <c r="I91" s="25"/>
      <c r="J91" s="82"/>
      <c r="K91" s="66" t="s">
        <v>24</v>
      </c>
      <c r="L91" s="38"/>
      <c r="M91" s="66" t="s">
        <v>39</v>
      </c>
      <c r="N91" s="121"/>
      <c r="O91" s="123"/>
      <c r="P91" s="123"/>
      <c r="Q91" s="24"/>
      <c r="R91" s="25"/>
      <c r="S91" s="29"/>
      <c r="T91" s="66" t="s">
        <v>24</v>
      </c>
      <c r="U91" s="38"/>
      <c r="V91" s="178" t="s">
        <v>39</v>
      </c>
      <c r="W91" s="147"/>
      <c r="X91" s="77"/>
      <c r="Y91" s="32"/>
      <c r="Z91" s="35"/>
      <c r="AA91" s="36"/>
      <c r="AC91" s="66" t="s">
        <v>24</v>
      </c>
      <c r="AD91" s="38"/>
      <c r="AE91" s="66" t="s">
        <v>39</v>
      </c>
      <c r="AF91" s="147"/>
      <c r="AG91" s="77"/>
      <c r="AH91" s="32"/>
      <c r="AI91" s="35"/>
      <c r="AJ91" s="36"/>
    </row>
    <row r="92" customFormat="false" ht="15.75" hidden="false" customHeight="false" outlineLevel="0" collapsed="false">
      <c r="B92" s="14"/>
      <c r="C92" s="15" t="n">
        <f aca="false">I85+1</f>
        <v>11</v>
      </c>
      <c r="D92" s="15" t="n">
        <f aca="false">C92+1</f>
        <v>12</v>
      </c>
      <c r="E92" s="15" t="n">
        <f aca="false">D92+1</f>
        <v>13</v>
      </c>
      <c r="F92" s="15" t="n">
        <f aca="false">E92+1</f>
        <v>14</v>
      </c>
      <c r="G92" s="15" t="n">
        <f aca="false">F92+1</f>
        <v>15</v>
      </c>
      <c r="H92" s="17" t="n">
        <f aca="false">G92+1</f>
        <v>16</v>
      </c>
      <c r="I92" s="18" t="n">
        <f aca="false">H92+1</f>
        <v>17</v>
      </c>
      <c r="K92" s="19"/>
      <c r="L92" s="15" t="n">
        <f aca="false">C92</f>
        <v>11</v>
      </c>
      <c r="M92" s="15" t="n">
        <f aca="false">D92</f>
        <v>12</v>
      </c>
      <c r="N92" s="15" t="n">
        <f aca="false">E92</f>
        <v>13</v>
      </c>
      <c r="O92" s="15" t="n">
        <f aca="false">F92</f>
        <v>14</v>
      </c>
      <c r="P92" s="15" t="n">
        <f aca="false">G92</f>
        <v>15</v>
      </c>
      <c r="Q92" s="17" t="n">
        <f aca="false">H92</f>
        <v>16</v>
      </c>
      <c r="R92" s="18" t="n">
        <f aca="false">I92</f>
        <v>17</v>
      </c>
      <c r="T92" s="19"/>
      <c r="U92" s="15" t="n">
        <f aca="false">L92</f>
        <v>11</v>
      </c>
      <c r="V92" s="15" t="n">
        <f aca="false">M92</f>
        <v>12</v>
      </c>
      <c r="W92" s="15" t="n">
        <f aca="false">N92</f>
        <v>13</v>
      </c>
      <c r="X92" s="15" t="n">
        <f aca="false">O92</f>
        <v>14</v>
      </c>
      <c r="Y92" s="15" t="n">
        <f aca="false">P92</f>
        <v>15</v>
      </c>
      <c r="Z92" s="17" t="n">
        <f aca="false">Q92</f>
        <v>16</v>
      </c>
      <c r="AA92" s="18" t="n">
        <f aca="false">R92</f>
        <v>17</v>
      </c>
      <c r="AC92" s="19"/>
      <c r="AD92" s="15" t="n">
        <f aca="false">U92</f>
        <v>11</v>
      </c>
      <c r="AE92" s="15" t="n">
        <f aca="false">V92</f>
        <v>12</v>
      </c>
      <c r="AF92" s="15" t="n">
        <f aca="false">W92</f>
        <v>13</v>
      </c>
      <c r="AG92" s="15" t="n">
        <f aca="false">X92</f>
        <v>14</v>
      </c>
      <c r="AH92" s="15" t="n">
        <f aca="false">Y92</f>
        <v>15</v>
      </c>
      <c r="AI92" s="17" t="n">
        <f aca="false">Z92</f>
        <v>16</v>
      </c>
      <c r="AJ92" s="18" t="n">
        <f aca="false">AA92</f>
        <v>17</v>
      </c>
    </row>
    <row r="93" customFormat="false" ht="12.75" hidden="false" customHeight="false" outlineLevel="0" collapsed="false">
      <c r="B93" s="47" t="s">
        <v>25</v>
      </c>
      <c r="C93" s="47" t="s">
        <v>26</v>
      </c>
      <c r="D93" s="47" t="s">
        <v>27</v>
      </c>
      <c r="E93" s="47" t="s">
        <v>28</v>
      </c>
      <c r="F93" s="47"/>
      <c r="G93" s="47"/>
      <c r="H93" s="24"/>
      <c r="I93" s="25"/>
      <c r="K93" s="63"/>
      <c r="L93" s="140"/>
      <c r="M93" s="140"/>
      <c r="N93" s="140"/>
      <c r="O93" s="140"/>
      <c r="P93" s="140"/>
      <c r="Q93" s="24"/>
      <c r="R93" s="25"/>
      <c r="T93" s="27" t="s">
        <v>29</v>
      </c>
      <c r="U93" s="27" t="s">
        <v>35</v>
      </c>
      <c r="V93" s="27" t="s">
        <v>35</v>
      </c>
      <c r="W93" s="27" t="s">
        <v>35</v>
      </c>
      <c r="X93" s="27" t="s">
        <v>35</v>
      </c>
      <c r="Y93" s="27" t="s">
        <v>35</v>
      </c>
      <c r="Z93" s="24"/>
      <c r="AA93" s="25"/>
      <c r="AC93" s="82"/>
      <c r="AD93" s="82"/>
      <c r="AE93" s="82"/>
      <c r="AF93" s="82"/>
      <c r="AG93" s="82"/>
      <c r="AH93" s="29"/>
      <c r="AI93" s="24"/>
      <c r="AJ93" s="25"/>
    </row>
    <row r="94" customFormat="false" ht="12.75" hidden="false" customHeight="false" outlineLevel="0" collapsed="false">
      <c r="B94" s="40" t="s">
        <v>68</v>
      </c>
      <c r="C94" s="40"/>
      <c r="D94" s="40"/>
      <c r="E94" s="40" t="s">
        <v>58</v>
      </c>
      <c r="F94" s="40" t="s">
        <v>57</v>
      </c>
      <c r="G94" s="68"/>
      <c r="H94" s="24"/>
      <c r="I94" s="25"/>
      <c r="K94" s="29"/>
      <c r="L94" s="63"/>
      <c r="M94" s="21"/>
      <c r="N94" s="21"/>
      <c r="O94" s="63"/>
      <c r="P94" s="21"/>
      <c r="Q94" s="24"/>
      <c r="R94" s="25"/>
      <c r="T94" s="41" t="s">
        <v>29</v>
      </c>
      <c r="U94" s="41" t="s">
        <v>79</v>
      </c>
      <c r="V94" s="41" t="s">
        <v>80</v>
      </c>
      <c r="W94" s="41" t="s">
        <v>80</v>
      </c>
      <c r="X94" s="41" t="s">
        <v>80</v>
      </c>
      <c r="Y94" s="41" t="s">
        <v>80</v>
      </c>
      <c r="Z94" s="24"/>
      <c r="AA94" s="25"/>
      <c r="AC94" s="28"/>
      <c r="AD94" s="28"/>
      <c r="AE94" s="28"/>
      <c r="AF94" s="28"/>
      <c r="AG94" s="28"/>
      <c r="AH94" s="28"/>
      <c r="AI94" s="24"/>
      <c r="AJ94" s="25"/>
    </row>
    <row r="95" customFormat="false" ht="12.75" hidden="false" customHeight="false" outlineLevel="0" collapsed="false">
      <c r="B95" s="40" t="s">
        <v>71</v>
      </c>
      <c r="C95" s="40"/>
      <c r="D95" s="40"/>
      <c r="E95" s="40" t="s">
        <v>57</v>
      </c>
      <c r="F95" s="40" t="s">
        <v>58</v>
      </c>
      <c r="G95" s="68"/>
      <c r="H95" s="24"/>
      <c r="I95" s="25"/>
      <c r="K95" s="189"/>
      <c r="L95" s="85"/>
      <c r="M95" s="85"/>
      <c r="N95" s="85"/>
      <c r="O95" s="63"/>
      <c r="P95" s="85"/>
      <c r="Q95" s="24"/>
      <c r="R95" s="25"/>
      <c r="S95" s="0" t="s">
        <v>63</v>
      </c>
      <c r="T95" s="39" t="s">
        <v>29</v>
      </c>
      <c r="U95" s="39" t="s">
        <v>81</v>
      </c>
      <c r="V95" s="39" t="s">
        <v>82</v>
      </c>
      <c r="X95" s="39"/>
      <c r="Z95" s="24"/>
      <c r="AA95" s="25"/>
      <c r="AC95" s="28"/>
      <c r="AD95" s="28"/>
      <c r="AE95" s="28"/>
      <c r="AF95" s="28"/>
      <c r="AG95" s="28"/>
      <c r="AH95" s="28"/>
      <c r="AI95" s="24"/>
      <c r="AJ95" s="25"/>
      <c r="AK95" s="82"/>
    </row>
    <row r="96" customFormat="false" ht="12.75" hidden="false" customHeight="false" outlineLevel="0" collapsed="false">
      <c r="B96" s="45" t="s">
        <v>25</v>
      </c>
      <c r="C96" s="45" t="s">
        <v>83</v>
      </c>
      <c r="D96" s="45" t="s">
        <v>84</v>
      </c>
      <c r="E96" s="45" t="s">
        <v>85</v>
      </c>
      <c r="F96" s="45" t="s">
        <v>85</v>
      </c>
      <c r="G96" s="45" t="s">
        <v>84</v>
      </c>
      <c r="H96" s="24"/>
      <c r="I96" s="25"/>
      <c r="K96" s="28"/>
      <c r="L96" s="84"/>
      <c r="M96" s="84"/>
      <c r="N96" s="84"/>
      <c r="O96" s="84"/>
      <c r="P96" s="84"/>
      <c r="Q96" s="24"/>
      <c r="R96" s="25"/>
      <c r="S96" s="0" t="s">
        <v>63</v>
      </c>
      <c r="T96" s="39" t="s">
        <v>86</v>
      </c>
      <c r="U96" s="39" t="s">
        <v>87</v>
      </c>
      <c r="V96" s="39"/>
      <c r="W96" s="39"/>
      <c r="X96" s="39"/>
      <c r="Y96" s="69"/>
      <c r="Z96" s="24"/>
      <c r="AA96" s="25"/>
      <c r="AC96" s="190" t="s">
        <v>88</v>
      </c>
      <c r="AD96" s="190" t="s">
        <v>89</v>
      </c>
      <c r="AE96" s="190" t="s">
        <v>89</v>
      </c>
      <c r="AF96" s="190" t="s">
        <v>89</v>
      </c>
      <c r="AG96" s="190" t="s">
        <v>89</v>
      </c>
      <c r="AH96" s="80"/>
      <c r="AI96" s="24"/>
      <c r="AJ96" s="25"/>
    </row>
    <row r="97" customFormat="false" ht="12.75" hidden="false" customHeight="false" outlineLevel="0" collapsed="false">
      <c r="B97" s="29"/>
      <c r="C97" s="29"/>
      <c r="D97" s="29"/>
      <c r="E97" s="47"/>
      <c r="F97" s="47"/>
      <c r="G97" s="47"/>
      <c r="H97" s="24"/>
      <c r="I97" s="25"/>
      <c r="J97" s="82"/>
      <c r="K97" s="189" t="s">
        <v>88</v>
      </c>
      <c r="L97" s="41" t="s">
        <v>90</v>
      </c>
      <c r="M97" s="41" t="s">
        <v>90</v>
      </c>
      <c r="N97" s="41" t="s">
        <v>90</v>
      </c>
      <c r="O97" s="41" t="s">
        <v>90</v>
      </c>
      <c r="P97" s="41" t="s">
        <v>90</v>
      </c>
      <c r="Q97" s="191"/>
      <c r="R97" s="113"/>
      <c r="S97" s="29"/>
      <c r="T97" s="79" t="s">
        <v>25</v>
      </c>
      <c r="U97" s="79" t="s">
        <v>42</v>
      </c>
      <c r="V97" s="79" t="s">
        <v>42</v>
      </c>
      <c r="W97" s="79" t="s">
        <v>42</v>
      </c>
      <c r="X97" s="79" t="s">
        <v>42</v>
      </c>
      <c r="Y97" s="166"/>
      <c r="Z97" s="24"/>
      <c r="AA97" s="25"/>
      <c r="AB97" s="29"/>
      <c r="AC97" s="29"/>
      <c r="AD97" s="29"/>
      <c r="AE97" s="29"/>
      <c r="AF97" s="29"/>
      <c r="AG97" s="29"/>
      <c r="AH97" s="29"/>
      <c r="AI97" s="24"/>
      <c r="AJ97" s="24"/>
    </row>
    <row r="98" customFormat="false" ht="15" hidden="false" customHeight="false" outlineLevel="0" collapsed="false">
      <c r="B98" s="66" t="s">
        <v>24</v>
      </c>
      <c r="C98" s="37"/>
      <c r="D98" s="66" t="s">
        <v>39</v>
      </c>
      <c r="E98" s="47"/>
      <c r="F98" s="47"/>
      <c r="G98" s="47"/>
      <c r="H98" s="24"/>
      <c r="I98" s="25"/>
      <c r="J98" s="82"/>
      <c r="K98" s="66" t="s">
        <v>24</v>
      </c>
      <c r="L98" s="38"/>
      <c r="M98" s="66" t="s">
        <v>39</v>
      </c>
      <c r="N98" s="32"/>
      <c r="O98" s="32"/>
      <c r="P98" s="32"/>
      <c r="Q98" s="24"/>
      <c r="R98" s="25"/>
      <c r="S98" s="29"/>
      <c r="T98" s="66" t="s">
        <v>24</v>
      </c>
      <c r="U98" s="38"/>
      <c r="V98" s="66" t="s">
        <v>39</v>
      </c>
      <c r="W98" s="77"/>
      <c r="X98" s="77"/>
      <c r="Y98" s="32"/>
      <c r="Z98" s="192"/>
      <c r="AA98" s="74"/>
      <c r="AB98" s="29"/>
      <c r="AC98" s="66" t="s">
        <v>24</v>
      </c>
      <c r="AD98" s="38"/>
      <c r="AE98" s="66" t="s">
        <v>39</v>
      </c>
      <c r="AF98" s="77"/>
      <c r="AG98" s="77"/>
      <c r="AH98" s="32"/>
      <c r="AI98" s="35"/>
      <c r="AJ98" s="36"/>
    </row>
    <row r="99" customFormat="false" ht="15.75" hidden="false" customHeight="false" outlineLevel="0" collapsed="false">
      <c r="B99" s="14"/>
      <c r="C99" s="15" t="n">
        <f aca="false">I92+1</f>
        <v>18</v>
      </c>
      <c r="D99" s="15" t="n">
        <f aca="false">C99+1</f>
        <v>19</v>
      </c>
      <c r="E99" s="15" t="n">
        <f aca="false">D99+1</f>
        <v>20</v>
      </c>
      <c r="F99" s="15" t="n">
        <f aca="false">E99+1</f>
        <v>21</v>
      </c>
      <c r="G99" s="15" t="n">
        <f aca="false">F99+1</f>
        <v>22</v>
      </c>
      <c r="H99" s="17" t="n">
        <f aca="false">G99+1</f>
        <v>23</v>
      </c>
      <c r="I99" s="18" t="n">
        <f aca="false">H99+1</f>
        <v>24</v>
      </c>
      <c r="K99" s="19"/>
      <c r="L99" s="15" t="n">
        <f aca="false">C99</f>
        <v>18</v>
      </c>
      <c r="M99" s="15" t="n">
        <f aca="false">D99</f>
        <v>19</v>
      </c>
      <c r="N99" s="15" t="n">
        <f aca="false">E99</f>
        <v>20</v>
      </c>
      <c r="O99" s="15" t="n">
        <f aca="false">F99</f>
        <v>21</v>
      </c>
      <c r="P99" s="15" t="n">
        <f aca="false">G99</f>
        <v>22</v>
      </c>
      <c r="Q99" s="17" t="n">
        <f aca="false">H99</f>
        <v>23</v>
      </c>
      <c r="R99" s="18" t="n">
        <f aca="false">I99</f>
        <v>24</v>
      </c>
      <c r="T99" s="19"/>
      <c r="U99" s="15" t="n">
        <f aca="false">L99</f>
        <v>18</v>
      </c>
      <c r="V99" s="15" t="n">
        <f aca="false">M99</f>
        <v>19</v>
      </c>
      <c r="W99" s="15" t="n">
        <f aca="false">N99</f>
        <v>20</v>
      </c>
      <c r="X99" s="15" t="n">
        <f aca="false">O99</f>
        <v>21</v>
      </c>
      <c r="Y99" s="15" t="n">
        <f aca="false">P99</f>
        <v>22</v>
      </c>
      <c r="Z99" s="17" t="n">
        <f aca="false">Q99</f>
        <v>23</v>
      </c>
      <c r="AA99" s="18" t="n">
        <f aca="false">R99</f>
        <v>24</v>
      </c>
      <c r="AC99" s="19"/>
      <c r="AD99" s="15" t="n">
        <f aca="false">U99</f>
        <v>18</v>
      </c>
      <c r="AE99" s="15" t="n">
        <f aca="false">V99</f>
        <v>19</v>
      </c>
      <c r="AF99" s="15" t="n">
        <f aca="false">W99</f>
        <v>20</v>
      </c>
      <c r="AG99" s="15" t="n">
        <f aca="false">X99</f>
        <v>21</v>
      </c>
      <c r="AH99" s="15" t="n">
        <f aca="false">Y99</f>
        <v>22</v>
      </c>
      <c r="AI99" s="17" t="n">
        <f aca="false">Z99</f>
        <v>23</v>
      </c>
      <c r="AJ99" s="18" t="n">
        <f aca="false">AA99</f>
        <v>24</v>
      </c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24"/>
      <c r="I100" s="25"/>
      <c r="K100" s="63"/>
      <c r="L100" s="63"/>
      <c r="M100" s="63"/>
      <c r="N100" s="63"/>
      <c r="O100" s="63"/>
      <c r="P100" s="63"/>
      <c r="Q100" s="24"/>
      <c r="R100" s="25"/>
      <c r="T100" s="39"/>
      <c r="U100" s="39"/>
      <c r="V100" s="39"/>
      <c r="W100" s="39"/>
      <c r="X100" s="39"/>
      <c r="Y100" s="39"/>
      <c r="Z100" s="24"/>
      <c r="AA100" s="25"/>
      <c r="AC100" s="86"/>
      <c r="AD100" s="86"/>
      <c r="AE100" s="86"/>
      <c r="AF100" s="86"/>
      <c r="AG100" s="86"/>
      <c r="AH100" s="86"/>
      <c r="AI100" s="24"/>
      <c r="AJ100" s="25"/>
    </row>
    <row r="101" customFormat="false" ht="12.75" hidden="false" customHeight="false" outlineLevel="0" collapsed="false">
      <c r="B101" s="45" t="s">
        <v>25</v>
      </c>
      <c r="C101" s="45" t="s">
        <v>83</v>
      </c>
      <c r="D101" s="45" t="s">
        <v>83</v>
      </c>
      <c r="E101" s="45" t="s">
        <v>84</v>
      </c>
      <c r="F101" s="45" t="s">
        <v>85</v>
      </c>
      <c r="G101" s="45" t="s">
        <v>83</v>
      </c>
      <c r="H101" s="24"/>
      <c r="I101" s="25"/>
      <c r="K101" s="63"/>
      <c r="L101" s="140"/>
      <c r="M101" s="140"/>
      <c r="N101" s="140"/>
      <c r="O101" s="140"/>
      <c r="P101" s="140"/>
      <c r="Q101" s="24"/>
      <c r="R101" s="25"/>
      <c r="T101" s="27" t="s">
        <v>29</v>
      </c>
      <c r="U101" s="27" t="s">
        <v>35</v>
      </c>
      <c r="V101" s="27" t="s">
        <v>35</v>
      </c>
      <c r="W101" s="27" t="s">
        <v>35</v>
      </c>
      <c r="X101" s="27" t="s">
        <v>35</v>
      </c>
      <c r="Y101" s="27" t="s">
        <v>35</v>
      </c>
      <c r="Z101" s="24"/>
      <c r="AA101" s="25"/>
      <c r="AC101" s="28" t="s">
        <v>25</v>
      </c>
      <c r="AD101" s="175" t="s">
        <v>91</v>
      </c>
      <c r="AE101" s="175" t="s">
        <v>91</v>
      </c>
      <c r="AF101" s="175" t="s">
        <v>91</v>
      </c>
      <c r="AG101" s="28" t="s">
        <v>91</v>
      </c>
      <c r="AH101" s="28" t="s">
        <v>91</v>
      </c>
      <c r="AI101" s="24"/>
      <c r="AJ101" s="25"/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4"/>
      <c r="H102" s="24"/>
      <c r="I102" s="25"/>
      <c r="K102" s="63"/>
      <c r="L102" s="85"/>
      <c r="M102" s="85"/>
      <c r="N102" s="85"/>
      <c r="O102" s="85"/>
      <c r="P102" s="85"/>
      <c r="Q102" s="24"/>
      <c r="R102" s="25"/>
      <c r="T102" s="41" t="s">
        <v>29</v>
      </c>
      <c r="U102" s="41" t="s">
        <v>80</v>
      </c>
      <c r="V102" s="41" t="s">
        <v>80</v>
      </c>
      <c r="W102" s="41"/>
      <c r="X102" s="41"/>
      <c r="Y102" s="41"/>
      <c r="Z102" s="24"/>
      <c r="AA102" s="25"/>
      <c r="AC102" s="190" t="s">
        <v>88</v>
      </c>
      <c r="AD102" s="193" t="s">
        <v>92</v>
      </c>
      <c r="AE102" s="193" t="s">
        <v>92</v>
      </c>
      <c r="AF102" s="193" t="s">
        <v>92</v>
      </c>
      <c r="AG102" s="190" t="s">
        <v>92</v>
      </c>
      <c r="AH102" s="22"/>
      <c r="AI102" s="24"/>
      <c r="AJ102" s="25"/>
      <c r="AK102" s="29"/>
    </row>
    <row r="103" customFormat="false" ht="12.75" hidden="false" customHeight="false" outlineLevel="0" collapsed="false">
      <c r="B103" s="47" t="s">
        <v>25</v>
      </c>
      <c r="C103" s="47" t="s">
        <v>26</v>
      </c>
      <c r="D103" s="47" t="s">
        <v>28</v>
      </c>
      <c r="E103" s="47" t="s">
        <v>27</v>
      </c>
      <c r="F103" s="47"/>
      <c r="G103" s="47"/>
      <c r="H103" s="24"/>
      <c r="I103" s="25"/>
      <c r="K103" s="69"/>
      <c r="L103" s="84"/>
      <c r="M103" s="69"/>
      <c r="N103" s="69"/>
      <c r="O103" s="69"/>
      <c r="P103" s="69"/>
      <c r="Q103" s="24"/>
      <c r="R103" s="25"/>
      <c r="T103" s="39"/>
      <c r="U103" s="39"/>
      <c r="V103" s="39"/>
      <c r="X103" s="82"/>
      <c r="Y103" s="29"/>
      <c r="Z103" s="24"/>
      <c r="AA103" s="25"/>
      <c r="AC103" s="29"/>
      <c r="AD103" s="54"/>
      <c r="AE103" s="54"/>
      <c r="AF103" s="54"/>
      <c r="AG103" s="54"/>
      <c r="AH103" s="54"/>
      <c r="AI103" s="24"/>
      <c r="AJ103" s="25"/>
    </row>
    <row r="104" customFormat="false" ht="12.75" hidden="false" customHeight="false" outlineLevel="0" collapsed="false">
      <c r="B104" s="37" t="s">
        <v>25</v>
      </c>
      <c r="C104" s="40"/>
      <c r="E104" s="37" t="s">
        <v>38</v>
      </c>
      <c r="F104" s="37" t="s">
        <v>36</v>
      </c>
      <c r="G104" s="37" t="s">
        <v>37</v>
      </c>
      <c r="H104" s="24"/>
      <c r="I104" s="25"/>
      <c r="K104" s="75"/>
      <c r="L104" s="84"/>
      <c r="M104" s="69"/>
      <c r="N104" s="69"/>
      <c r="O104" s="69"/>
      <c r="P104" s="69"/>
      <c r="Q104" s="24"/>
      <c r="R104" s="25"/>
      <c r="T104" s="39"/>
      <c r="U104" s="39"/>
      <c r="V104" s="39"/>
      <c r="X104" s="39"/>
      <c r="Y104" s="39"/>
      <c r="Z104" s="24"/>
      <c r="AA104" s="25"/>
      <c r="AC104" s="29"/>
      <c r="AD104" s="194"/>
      <c r="AE104" s="194"/>
      <c r="AF104" s="194"/>
      <c r="AG104" s="194"/>
      <c r="AH104" s="194"/>
      <c r="AI104" s="24"/>
      <c r="AJ104" s="25"/>
    </row>
    <row r="105" customFormat="false" ht="12.75" hidden="false" customHeight="false" outlineLevel="0" collapsed="false">
      <c r="B105" s="40" t="s">
        <v>51</v>
      </c>
      <c r="C105" s="40"/>
      <c r="D105" s="40"/>
      <c r="E105" s="40" t="s">
        <v>58</v>
      </c>
      <c r="F105" s="40" t="s">
        <v>57</v>
      </c>
      <c r="G105" s="47"/>
      <c r="H105" s="24"/>
      <c r="I105" s="25"/>
      <c r="J105" s="82"/>
      <c r="K105" s="189" t="s">
        <v>88</v>
      </c>
      <c r="L105" s="41" t="s">
        <v>93</v>
      </c>
      <c r="M105" s="41" t="s">
        <v>93</v>
      </c>
      <c r="N105" s="41" t="s">
        <v>93</v>
      </c>
      <c r="O105" s="41" t="s">
        <v>93</v>
      </c>
      <c r="P105" s="41" t="s">
        <v>93</v>
      </c>
      <c r="Q105" s="24"/>
      <c r="R105" s="25"/>
      <c r="T105" s="79" t="s">
        <v>25</v>
      </c>
      <c r="U105" s="79" t="s">
        <v>43</v>
      </c>
      <c r="V105" s="79" t="s">
        <v>43</v>
      </c>
      <c r="W105" s="79" t="s">
        <v>43</v>
      </c>
      <c r="X105" s="79" t="s">
        <v>43</v>
      </c>
      <c r="Z105" s="24"/>
      <c r="AA105" s="25"/>
      <c r="AB105" s="29"/>
      <c r="AD105" s="82"/>
      <c r="AE105" s="82"/>
      <c r="AF105" s="82"/>
      <c r="AG105" s="82"/>
      <c r="AH105" s="82"/>
      <c r="AI105" s="24"/>
      <c r="AJ105" s="25"/>
    </row>
    <row r="106" customFormat="false" ht="15" hidden="false" customHeight="false" outlineLevel="0" collapsed="false">
      <c r="B106" s="66" t="s">
        <v>24</v>
      </c>
      <c r="C106" s="37"/>
      <c r="D106" s="66" t="s">
        <v>39</v>
      </c>
      <c r="E106" s="47"/>
      <c r="F106" s="47"/>
      <c r="G106" s="47"/>
      <c r="H106" s="35"/>
      <c r="I106" s="36"/>
      <c r="J106" s="82"/>
      <c r="K106" s="66" t="s">
        <v>24</v>
      </c>
      <c r="L106" s="91"/>
      <c r="M106" s="66" t="s">
        <v>39</v>
      </c>
      <c r="N106" s="123"/>
      <c r="O106" s="123"/>
      <c r="P106" s="123"/>
      <c r="Q106" s="35"/>
      <c r="R106" s="36"/>
      <c r="S106" s="29"/>
      <c r="T106" s="66" t="s">
        <v>24</v>
      </c>
      <c r="U106" s="38"/>
      <c r="V106" s="66" t="s">
        <v>39</v>
      </c>
      <c r="W106" s="77"/>
      <c r="X106" s="77"/>
      <c r="Y106" s="32"/>
      <c r="Z106" s="35"/>
      <c r="AA106" s="36"/>
      <c r="AC106" s="66" t="s">
        <v>24</v>
      </c>
      <c r="AD106" s="38"/>
      <c r="AE106" s="66" t="s">
        <v>39</v>
      </c>
      <c r="AF106" s="77"/>
      <c r="AG106" s="77"/>
      <c r="AH106" s="32"/>
      <c r="AI106" s="35"/>
      <c r="AJ106" s="36"/>
    </row>
    <row r="107" customFormat="false" ht="15.75" hidden="false" customHeight="false" outlineLevel="0" collapsed="false">
      <c r="B107" s="14"/>
      <c r="C107" s="15" t="n">
        <f aca="false">I99+1</f>
        <v>25</v>
      </c>
      <c r="D107" s="15" t="n">
        <f aca="false">C107+1</f>
        <v>26</v>
      </c>
      <c r="E107" s="15" t="n">
        <f aca="false">D107+1</f>
        <v>27</v>
      </c>
      <c r="F107" s="15" t="n">
        <f aca="false">E107+1</f>
        <v>28</v>
      </c>
      <c r="G107" s="15" t="n">
        <f aca="false">F107+1</f>
        <v>29</v>
      </c>
      <c r="H107" s="17" t="n">
        <f aca="false">G107+1</f>
        <v>30</v>
      </c>
      <c r="I107" s="18" t="n">
        <v>1</v>
      </c>
      <c r="K107" s="195"/>
      <c r="L107" s="196" t="n">
        <f aca="false">C107</f>
        <v>25</v>
      </c>
      <c r="M107" s="196" t="n">
        <f aca="false">D107</f>
        <v>26</v>
      </c>
      <c r="N107" s="196" t="n">
        <f aca="false">E107</f>
        <v>27</v>
      </c>
      <c r="O107" s="196" t="n">
        <f aca="false">F107</f>
        <v>28</v>
      </c>
      <c r="P107" s="196" t="n">
        <f aca="false">G107</f>
        <v>29</v>
      </c>
      <c r="Q107" s="160" t="n">
        <f aca="false">H107</f>
        <v>30</v>
      </c>
      <c r="R107" s="197" t="n">
        <f aca="false">I107</f>
        <v>1</v>
      </c>
      <c r="T107" s="19"/>
      <c r="U107" s="15" t="n">
        <f aca="false">L107</f>
        <v>25</v>
      </c>
      <c r="V107" s="15" t="n">
        <f aca="false">M107</f>
        <v>26</v>
      </c>
      <c r="W107" s="15" t="n">
        <f aca="false">N107</f>
        <v>27</v>
      </c>
      <c r="X107" s="15" t="n">
        <f aca="false">O107</f>
        <v>28</v>
      </c>
      <c r="Y107" s="15" t="n">
        <f aca="false">P107</f>
        <v>29</v>
      </c>
      <c r="Z107" s="17" t="n">
        <f aca="false">Q107</f>
        <v>30</v>
      </c>
      <c r="AA107" s="18" t="n">
        <f aca="false">R107</f>
        <v>1</v>
      </c>
      <c r="AC107" s="170"/>
      <c r="AD107" s="198" t="n">
        <f aca="false">U107</f>
        <v>25</v>
      </c>
      <c r="AE107" s="198" t="n">
        <f aca="false">V107</f>
        <v>26</v>
      </c>
      <c r="AF107" s="198" t="n">
        <f aca="false">W107</f>
        <v>27</v>
      </c>
      <c r="AG107" s="15" t="n">
        <f aca="false">X107</f>
        <v>28</v>
      </c>
      <c r="AH107" s="15" t="n">
        <f aca="false">Y107</f>
        <v>29</v>
      </c>
      <c r="AI107" s="17" t="n">
        <f aca="false">Z107</f>
        <v>30</v>
      </c>
      <c r="AJ107" s="18" t="n">
        <f aca="false">AA107</f>
        <v>1</v>
      </c>
    </row>
    <row r="108" customFormat="false" ht="12.75" hidden="false" customHeight="false" outlineLevel="0" collapsed="false">
      <c r="B108" s="47" t="s">
        <v>25</v>
      </c>
      <c r="C108" s="47" t="s">
        <v>28</v>
      </c>
      <c r="D108" s="47" t="s">
        <v>26</v>
      </c>
      <c r="E108" s="47" t="s">
        <v>27</v>
      </c>
      <c r="F108" s="44"/>
      <c r="G108" s="45"/>
      <c r="H108" s="24"/>
      <c r="I108" s="25"/>
      <c r="K108" s="69"/>
      <c r="L108" s="69"/>
      <c r="M108" s="69"/>
      <c r="N108" s="69"/>
      <c r="O108" s="69"/>
      <c r="P108" s="69"/>
      <c r="Q108" s="24"/>
      <c r="R108" s="25"/>
      <c r="T108" s="39"/>
      <c r="U108" s="39"/>
      <c r="V108" s="39"/>
      <c r="W108" s="39"/>
      <c r="X108" s="39"/>
      <c r="Z108" s="24"/>
      <c r="AA108" s="25"/>
      <c r="AC108" s="29"/>
      <c r="AD108" s="82"/>
      <c r="AE108" s="82"/>
      <c r="AF108" s="82"/>
      <c r="AG108" s="82"/>
      <c r="AH108" s="29"/>
      <c r="AI108" s="24"/>
      <c r="AJ108" s="25"/>
    </row>
    <row r="109" customFormat="false" ht="14.25" hidden="false" customHeight="false" outlineLevel="0" collapsed="false">
      <c r="B109" s="40" t="s">
        <v>68</v>
      </c>
      <c r="C109" s="40"/>
      <c r="D109" s="40"/>
      <c r="E109" s="40" t="s">
        <v>57</v>
      </c>
      <c r="F109" s="40" t="s">
        <v>58</v>
      </c>
      <c r="G109" s="54"/>
      <c r="H109" s="24"/>
      <c r="I109" s="25"/>
      <c r="K109" s="199"/>
      <c r="L109" s="199"/>
      <c r="M109" s="199"/>
      <c r="N109" s="199"/>
      <c r="O109" s="69"/>
      <c r="P109" s="69"/>
      <c r="Q109" s="24"/>
      <c r="R109" s="25"/>
      <c r="T109" s="27" t="s">
        <v>29</v>
      </c>
      <c r="U109" s="27" t="s">
        <v>35</v>
      </c>
      <c r="V109" s="27" t="s">
        <v>35</v>
      </c>
      <c r="W109" s="27" t="s">
        <v>35</v>
      </c>
      <c r="X109" s="27" t="s">
        <v>35</v>
      </c>
      <c r="Y109" s="27" t="s">
        <v>35</v>
      </c>
      <c r="Z109" s="24"/>
      <c r="AA109" s="25"/>
      <c r="AC109" s="28" t="s">
        <v>25</v>
      </c>
      <c r="AD109" s="28" t="s">
        <v>94</v>
      </c>
      <c r="AE109" s="28" t="s">
        <v>94</v>
      </c>
      <c r="AF109" s="28" t="s">
        <v>94</v>
      </c>
      <c r="AG109" s="28" t="s">
        <v>94</v>
      </c>
      <c r="AH109" s="28" t="s">
        <v>94</v>
      </c>
      <c r="AI109" s="24"/>
      <c r="AJ109" s="25"/>
    </row>
    <row r="110" customFormat="false" ht="12.75" hidden="false" customHeight="false" outlineLevel="0" collapsed="false">
      <c r="B110" s="40" t="s">
        <v>71</v>
      </c>
      <c r="C110" s="40"/>
      <c r="D110" s="40"/>
      <c r="E110" s="40" t="s">
        <v>58</v>
      </c>
      <c r="F110" s="40" t="s">
        <v>57</v>
      </c>
      <c r="G110" s="47"/>
      <c r="H110" s="24"/>
      <c r="I110" s="25"/>
      <c r="K110" s="69"/>
      <c r="L110" s="69"/>
      <c r="M110" s="69"/>
      <c r="N110" s="69"/>
      <c r="O110" s="69"/>
      <c r="P110" s="69"/>
      <c r="Q110" s="24"/>
      <c r="R110" s="25"/>
      <c r="T110" s="29"/>
      <c r="U110" s="29"/>
      <c r="V110" s="29"/>
      <c r="W110" s="29"/>
      <c r="X110" s="29"/>
      <c r="Z110" s="24"/>
      <c r="AA110" s="25"/>
      <c r="AC110" s="82"/>
      <c r="AD110" s="82"/>
      <c r="AE110" s="82"/>
      <c r="AF110" s="29"/>
      <c r="AG110" s="29"/>
      <c r="AI110" s="24"/>
      <c r="AJ110" s="25"/>
      <c r="AK110" s="82"/>
    </row>
    <row r="111" customFormat="false" ht="12.75" hidden="false" customHeight="false" outlineLevel="0" collapsed="false">
      <c r="B111" s="45" t="s">
        <v>25</v>
      </c>
      <c r="C111" s="45" t="s">
        <v>85</v>
      </c>
      <c r="D111" s="45" t="s">
        <v>84</v>
      </c>
      <c r="E111" s="45" t="s">
        <v>85</v>
      </c>
      <c r="F111" s="45" t="s">
        <v>83</v>
      </c>
      <c r="G111" s="45" t="s">
        <v>84</v>
      </c>
      <c r="H111" s="24"/>
      <c r="I111" s="25"/>
      <c r="J111" s="82"/>
      <c r="K111" s="189" t="s">
        <v>88</v>
      </c>
      <c r="L111" s="41" t="s">
        <v>95</v>
      </c>
      <c r="M111" s="41" t="s">
        <v>95</v>
      </c>
      <c r="N111" s="41" t="s">
        <v>95</v>
      </c>
      <c r="O111" s="41" t="s">
        <v>95</v>
      </c>
      <c r="P111" s="41" t="s">
        <v>95</v>
      </c>
      <c r="Q111" s="24"/>
      <c r="R111" s="25"/>
      <c r="T111" s="39" t="s">
        <v>96</v>
      </c>
      <c r="U111" s="39" t="s">
        <v>97</v>
      </c>
      <c r="V111" s="39" t="s">
        <v>98</v>
      </c>
      <c r="W111" s="39" t="s">
        <v>99</v>
      </c>
      <c r="X111" s="29"/>
      <c r="Z111" s="24"/>
      <c r="AA111" s="25"/>
      <c r="AC111" s="193" t="s">
        <v>88</v>
      </c>
      <c r="AD111" s="193" t="s">
        <v>100</v>
      </c>
      <c r="AE111" s="193" t="s">
        <v>100</v>
      </c>
      <c r="AF111" s="190" t="s">
        <v>100</v>
      </c>
      <c r="AG111" s="190" t="s">
        <v>100</v>
      </c>
      <c r="AH111" s="80"/>
      <c r="AI111" s="24"/>
      <c r="AJ111" s="25"/>
    </row>
    <row r="112" customFormat="false" ht="12.75" hidden="false" customHeight="false" outlineLevel="0" collapsed="false">
      <c r="B112" s="40"/>
      <c r="C112" s="40"/>
      <c r="D112" s="40"/>
      <c r="E112" s="45"/>
      <c r="F112" s="40"/>
      <c r="G112" s="47"/>
      <c r="H112" s="24"/>
      <c r="I112" s="25"/>
      <c r="J112" s="114"/>
      <c r="K112" s="189"/>
      <c r="L112" s="41"/>
      <c r="M112" s="41"/>
      <c r="N112" s="41"/>
      <c r="O112" s="41"/>
      <c r="P112" s="41"/>
      <c r="Q112" s="24"/>
      <c r="R112" s="25"/>
      <c r="T112" s="39"/>
      <c r="U112" s="39"/>
      <c r="V112" s="39"/>
      <c r="X112" s="29"/>
      <c r="Z112" s="24"/>
      <c r="AA112" s="25"/>
      <c r="AC112" s="29"/>
      <c r="AD112" s="82"/>
      <c r="AE112" s="82"/>
      <c r="AF112" s="82"/>
      <c r="AG112" s="190"/>
      <c r="AH112" s="80"/>
      <c r="AI112" s="24"/>
      <c r="AJ112" s="25"/>
    </row>
    <row r="113" customFormat="false" ht="12.75" hidden="false" customHeight="false" outlineLevel="0" collapsed="false">
      <c r="B113" s="40"/>
      <c r="C113" s="40"/>
      <c r="D113" s="40"/>
      <c r="E113" s="45"/>
      <c r="F113" s="40"/>
      <c r="G113" s="47"/>
      <c r="H113" s="24"/>
      <c r="I113" s="25"/>
      <c r="J113" s="114"/>
      <c r="K113" s="189"/>
      <c r="L113" s="41"/>
      <c r="M113" s="41"/>
      <c r="N113" s="41"/>
      <c r="O113" s="41"/>
      <c r="P113" s="41"/>
      <c r="Q113" s="24"/>
      <c r="R113" s="25"/>
      <c r="T113" s="82"/>
      <c r="U113" s="29"/>
      <c r="V113" s="82"/>
      <c r="W113" s="29"/>
      <c r="X113" s="82"/>
      <c r="Y113" s="29"/>
      <c r="Z113" s="24"/>
      <c r="AA113" s="25"/>
      <c r="AC113" s="190"/>
      <c r="AD113" s="190"/>
      <c r="AE113" s="193"/>
      <c r="AF113" s="193"/>
      <c r="AG113" s="190"/>
      <c r="AH113" s="80"/>
      <c r="AI113" s="24"/>
      <c r="AJ113" s="25"/>
    </row>
    <row r="114" customFormat="false" ht="15" hidden="false" customHeight="false" outlineLevel="0" collapsed="false">
      <c r="B114" s="88" t="s">
        <v>24</v>
      </c>
      <c r="C114" s="89"/>
      <c r="D114" s="88" t="s">
        <v>39</v>
      </c>
      <c r="E114" s="48"/>
      <c r="F114" s="48"/>
      <c r="G114" s="48"/>
      <c r="H114" s="35"/>
      <c r="I114" s="36"/>
      <c r="K114" s="88" t="s">
        <v>24</v>
      </c>
      <c r="L114" s="91"/>
      <c r="M114" s="88" t="s">
        <v>39</v>
      </c>
      <c r="N114" s="73"/>
      <c r="O114" s="73"/>
      <c r="P114" s="73"/>
      <c r="Q114" s="35"/>
      <c r="R114" s="36"/>
      <c r="T114" s="88" t="s">
        <v>24</v>
      </c>
      <c r="U114" s="91"/>
      <c r="V114" s="88" t="s">
        <v>39</v>
      </c>
      <c r="W114" s="77"/>
      <c r="X114" s="77"/>
      <c r="Y114" s="32"/>
      <c r="Z114" s="35"/>
      <c r="AA114" s="36"/>
      <c r="AC114" s="88" t="s">
        <v>24</v>
      </c>
      <c r="AD114" s="91"/>
      <c r="AE114" s="88" t="s">
        <v>39</v>
      </c>
      <c r="AF114" s="77"/>
      <c r="AG114" s="77"/>
      <c r="AH114" s="32"/>
      <c r="AI114" s="35"/>
      <c r="AJ114" s="36"/>
    </row>
    <row r="115" customFormat="false" ht="15" hidden="false" customHeight="false" outlineLevel="0" collapsed="false">
      <c r="B115" s="126"/>
      <c r="C115" s="128"/>
      <c r="D115" s="126"/>
      <c r="E115" s="200"/>
      <c r="F115" s="200"/>
      <c r="G115" s="200"/>
      <c r="H115" s="131"/>
      <c r="I115" s="132"/>
      <c r="J115" s="134"/>
      <c r="K115" s="126"/>
      <c r="L115" s="128"/>
      <c r="M115" s="126"/>
      <c r="N115" s="130"/>
      <c r="O115" s="130"/>
      <c r="P115" s="130"/>
      <c r="Q115" s="131"/>
      <c r="R115" s="132"/>
      <c r="T115" s="126"/>
      <c r="U115" s="128"/>
      <c r="V115" s="126"/>
      <c r="W115" s="201"/>
      <c r="X115" s="201"/>
      <c r="Y115" s="129"/>
      <c r="Z115" s="131"/>
      <c r="AA115" s="132"/>
      <c r="AB115" s="134"/>
      <c r="AC115" s="126"/>
      <c r="AD115" s="128"/>
      <c r="AE115" s="126"/>
      <c r="AF115" s="168"/>
      <c r="AG115" s="168"/>
      <c r="AH115" s="114"/>
      <c r="AI115" s="131"/>
      <c r="AJ115" s="132"/>
    </row>
    <row r="117" customFormat="false" ht="12.75" hidden="false" customHeight="false" outlineLevel="0" collapsed="false">
      <c r="D117" s="180" t="str">
        <f aca="false">D45</f>
        <v>GRADO EN BIOQUIMICA</v>
      </c>
      <c r="E117" s="180"/>
      <c r="F117" s="180" t="str">
        <f aca="false">$F$4</f>
        <v>1er Curso</v>
      </c>
      <c r="M117" s="180" t="str">
        <f aca="false">M45</f>
        <v>GRADO EN BIOQUIMICA</v>
      </c>
      <c r="N117" s="180"/>
      <c r="O117" s="180" t="str">
        <f aca="false">$O$4</f>
        <v>2º Curso</v>
      </c>
      <c r="V117" s="180" t="str">
        <f aca="false">V45</f>
        <v>GRADO EN BIOQUIMICA</v>
      </c>
      <c r="W117" s="180"/>
      <c r="X117" s="180" t="str">
        <f aca="false">$X$4</f>
        <v>3er Curso</v>
      </c>
      <c r="AE117" s="180" t="str">
        <f aca="false">AE45</f>
        <v>GRADO EN BIOQUIMICA</v>
      </c>
      <c r="AF117" s="180"/>
      <c r="AG117" s="180" t="str">
        <f aca="false">$AG$4</f>
        <v>4º Curso</v>
      </c>
    </row>
    <row r="118" customFormat="false" ht="12.75" hidden="false" customHeight="false" outlineLevel="0" collapsed="false">
      <c r="C118" s="9" t="s">
        <v>101</v>
      </c>
      <c r="D118" s="10" t="n">
        <f aca="false">D46</f>
        <v>2024</v>
      </c>
      <c r="L118" s="9" t="s">
        <v>101</v>
      </c>
      <c r="M118" s="10" t="n">
        <f aca="false">M46</f>
        <v>2024</v>
      </c>
      <c r="U118" s="9" t="s">
        <v>101</v>
      </c>
      <c r="V118" s="10" t="n">
        <f aca="false">V46</f>
        <v>2024</v>
      </c>
      <c r="AD118" s="9" t="s">
        <v>101</v>
      </c>
      <c r="AE118" s="10" t="n">
        <f aca="false">AE46</f>
        <v>2024</v>
      </c>
    </row>
    <row r="119" customFormat="false" ht="12.75" hidden="false" customHeight="false" outlineLevel="0" collapsed="false">
      <c r="B119" s="11" t="s">
        <v>7</v>
      </c>
      <c r="C119" s="12" t="s">
        <v>8</v>
      </c>
      <c r="D119" s="12" t="s">
        <v>9</v>
      </c>
      <c r="E119" s="12" t="s">
        <v>10</v>
      </c>
      <c r="F119" s="12" t="s">
        <v>11</v>
      </c>
      <c r="G119" s="12" t="s">
        <v>12</v>
      </c>
      <c r="H119" s="12" t="s">
        <v>13</v>
      </c>
      <c r="I119" s="13" t="s">
        <v>14</v>
      </c>
      <c r="K119" s="11" t="s">
        <v>7</v>
      </c>
      <c r="L119" s="12" t="s">
        <v>8</v>
      </c>
      <c r="M119" s="12" t="s">
        <v>9</v>
      </c>
      <c r="N119" s="12" t="s">
        <v>10</v>
      </c>
      <c r="O119" s="12" t="s">
        <v>11</v>
      </c>
      <c r="P119" s="12" t="s">
        <v>12</v>
      </c>
      <c r="Q119" s="12" t="s">
        <v>13</v>
      </c>
      <c r="R119" s="13" t="s">
        <v>14</v>
      </c>
      <c r="T119" s="11" t="s">
        <v>7</v>
      </c>
      <c r="U119" s="12" t="s">
        <v>8</v>
      </c>
      <c r="V119" s="12" t="s">
        <v>9</v>
      </c>
      <c r="W119" s="12" t="s">
        <v>10</v>
      </c>
      <c r="X119" s="12" t="s">
        <v>11</v>
      </c>
      <c r="Y119" s="12" t="s">
        <v>12</v>
      </c>
      <c r="Z119" s="12" t="s">
        <v>13</v>
      </c>
      <c r="AA119" s="13" t="s">
        <v>14</v>
      </c>
      <c r="AC119" s="11" t="s">
        <v>7</v>
      </c>
      <c r="AD119" s="12" t="s">
        <v>8</v>
      </c>
      <c r="AE119" s="12" t="s">
        <v>9</v>
      </c>
      <c r="AF119" s="12" t="s">
        <v>10</v>
      </c>
      <c r="AG119" s="12" t="s">
        <v>11</v>
      </c>
      <c r="AH119" s="12" t="s">
        <v>12</v>
      </c>
      <c r="AI119" s="12" t="s">
        <v>13</v>
      </c>
      <c r="AJ119" s="13" t="s">
        <v>14</v>
      </c>
    </row>
    <row r="120" customFormat="false" ht="15.75" hidden="false" customHeight="false" outlineLevel="0" collapsed="false">
      <c r="B120" s="14"/>
      <c r="C120" s="15" t="n">
        <v>2</v>
      </c>
      <c r="D120" s="15" t="n">
        <v>3</v>
      </c>
      <c r="E120" s="15" t="n">
        <v>4</v>
      </c>
      <c r="F120" s="15" t="n">
        <v>5</v>
      </c>
      <c r="G120" s="49" t="n">
        <v>6</v>
      </c>
      <c r="H120" s="17" t="n">
        <f aca="false">G120+1</f>
        <v>7</v>
      </c>
      <c r="I120" s="18" t="n">
        <f aca="false">H120+1</f>
        <v>8</v>
      </c>
      <c r="K120" s="19"/>
      <c r="L120" s="16" t="n">
        <v>2</v>
      </c>
      <c r="M120" s="16" t="n">
        <v>3</v>
      </c>
      <c r="N120" s="16" t="n">
        <v>4</v>
      </c>
      <c r="O120" s="16" t="n">
        <v>5</v>
      </c>
      <c r="P120" s="49" t="n">
        <v>6</v>
      </c>
      <c r="Q120" s="17" t="n">
        <v>7</v>
      </c>
      <c r="R120" s="18" t="n">
        <v>8</v>
      </c>
      <c r="T120" s="19"/>
      <c r="U120" s="16" t="n">
        <v>2</v>
      </c>
      <c r="V120" s="16" t="n">
        <v>3</v>
      </c>
      <c r="W120" s="16" t="n">
        <v>4</v>
      </c>
      <c r="X120" s="16" t="n">
        <v>5</v>
      </c>
      <c r="Y120" s="49" t="n">
        <v>6</v>
      </c>
      <c r="Z120" s="17" t="n">
        <f aca="false">Q120</f>
        <v>7</v>
      </c>
      <c r="AA120" s="18" t="n">
        <f aca="false">R120</f>
        <v>8</v>
      </c>
      <c r="AC120" s="19"/>
      <c r="AD120" s="16" t="n">
        <v>2</v>
      </c>
      <c r="AE120" s="16" t="n">
        <v>3</v>
      </c>
      <c r="AF120" s="16" t="n">
        <v>4</v>
      </c>
      <c r="AG120" s="16" t="n">
        <v>5</v>
      </c>
      <c r="AH120" s="49" t="n">
        <v>6</v>
      </c>
      <c r="AI120" s="17" t="n">
        <f aca="false">Z120</f>
        <v>7</v>
      </c>
      <c r="AJ120" s="18" t="n">
        <f aca="false">AA120</f>
        <v>8</v>
      </c>
    </row>
    <row r="121" customFormat="false" ht="12.75" hidden="false" customHeight="false" outlineLevel="0" collapsed="false">
      <c r="B121" s="47"/>
      <c r="C121" s="47"/>
      <c r="D121" s="47"/>
      <c r="E121" s="47"/>
      <c r="F121" s="44"/>
      <c r="G121" s="202"/>
      <c r="H121" s="24"/>
      <c r="I121" s="25"/>
      <c r="K121" s="69"/>
      <c r="L121" s="69"/>
      <c r="M121" s="69"/>
      <c r="N121" s="69"/>
      <c r="O121" s="69"/>
      <c r="P121" s="202"/>
      <c r="Q121" s="24"/>
      <c r="R121" s="25"/>
      <c r="T121" s="39"/>
      <c r="U121" s="39"/>
      <c r="V121" s="39"/>
      <c r="W121" s="39"/>
      <c r="X121" s="39"/>
      <c r="Y121" s="202"/>
      <c r="Z121" s="24"/>
      <c r="AA121" s="25"/>
      <c r="AC121" s="86"/>
      <c r="AD121" s="79"/>
      <c r="AF121" s="29"/>
      <c r="AG121" s="86"/>
      <c r="AH121" s="202"/>
      <c r="AI121" s="24"/>
      <c r="AJ121" s="25"/>
    </row>
    <row r="122" customFormat="false" ht="12.75" hidden="false" customHeight="false" outlineLevel="0" collapsed="false">
      <c r="B122" s="45" t="s">
        <v>25</v>
      </c>
      <c r="C122" s="45" t="s">
        <v>83</v>
      </c>
      <c r="D122" s="45" t="s">
        <v>84</v>
      </c>
      <c r="E122" s="45" t="s">
        <v>85</v>
      </c>
      <c r="F122" s="45" t="s">
        <v>83</v>
      </c>
      <c r="G122" s="50" t="s">
        <v>102</v>
      </c>
      <c r="H122" s="24"/>
      <c r="I122" s="25"/>
      <c r="J122" s="42"/>
      <c r="K122" s="203" t="s">
        <v>25</v>
      </c>
      <c r="L122" s="46" t="s">
        <v>103</v>
      </c>
      <c r="M122" s="46" t="s">
        <v>104</v>
      </c>
      <c r="N122" s="46" t="s">
        <v>105</v>
      </c>
      <c r="O122" s="46" t="s">
        <v>103</v>
      </c>
      <c r="P122" s="50" t="s">
        <v>102</v>
      </c>
      <c r="Q122" s="24"/>
      <c r="R122" s="25"/>
      <c r="S122" s="75"/>
      <c r="T122" s="27" t="s">
        <v>29</v>
      </c>
      <c r="U122" s="27" t="s">
        <v>35</v>
      </c>
      <c r="V122" s="27" t="s">
        <v>35</v>
      </c>
      <c r="W122" s="27" t="s">
        <v>35</v>
      </c>
      <c r="X122" s="27" t="s">
        <v>35</v>
      </c>
      <c r="Y122" s="50" t="s">
        <v>102</v>
      </c>
      <c r="Z122" s="24"/>
      <c r="AA122" s="25"/>
      <c r="AC122" s="79"/>
      <c r="AD122" s="141"/>
      <c r="AE122" s="79"/>
      <c r="AF122" s="29"/>
      <c r="AG122" s="79"/>
      <c r="AH122" s="50" t="s">
        <v>102</v>
      </c>
      <c r="AI122" s="24"/>
      <c r="AJ122" s="25"/>
    </row>
    <row r="123" customFormat="false" ht="12.75" hidden="false" customHeight="false" outlineLevel="0" collapsed="false">
      <c r="B123" s="37" t="s">
        <v>25</v>
      </c>
      <c r="C123" s="37" t="s">
        <v>38</v>
      </c>
      <c r="D123" s="37" t="s">
        <v>36</v>
      </c>
      <c r="E123" s="37" t="s">
        <v>37</v>
      </c>
      <c r="F123" s="44"/>
      <c r="G123" s="50" t="s">
        <v>106</v>
      </c>
      <c r="H123" s="24"/>
      <c r="I123" s="25"/>
      <c r="K123" s="68"/>
      <c r="L123" s="69"/>
      <c r="N123" s="69"/>
      <c r="O123" s="69"/>
      <c r="P123" s="50" t="s">
        <v>106</v>
      </c>
      <c r="Q123" s="24"/>
      <c r="R123" s="25"/>
      <c r="T123" s="39" t="s">
        <v>96</v>
      </c>
      <c r="U123" s="39" t="s">
        <v>72</v>
      </c>
      <c r="V123" s="39" t="s">
        <v>73</v>
      </c>
      <c r="W123" s="45" t="s">
        <v>74</v>
      </c>
      <c r="X123" s="69"/>
      <c r="Y123" s="50" t="s">
        <v>106</v>
      </c>
      <c r="Z123" s="24"/>
      <c r="AA123" s="25"/>
      <c r="AC123" s="79" t="s">
        <v>25</v>
      </c>
      <c r="AD123" s="79"/>
      <c r="AE123" s="79"/>
      <c r="AF123" s="79" t="s">
        <v>61</v>
      </c>
      <c r="AG123" s="79" t="s">
        <v>61</v>
      </c>
      <c r="AH123" s="50" t="s">
        <v>106</v>
      </c>
      <c r="AI123" s="24"/>
      <c r="AJ123" s="25"/>
    </row>
    <row r="124" customFormat="false" ht="15" hidden="false" customHeight="false" outlineLevel="0" collapsed="false">
      <c r="B124" s="40" t="s">
        <v>51</v>
      </c>
      <c r="C124" s="40"/>
      <c r="D124" s="40"/>
      <c r="E124" s="40" t="s">
        <v>57</v>
      </c>
      <c r="F124" s="40" t="s">
        <v>58</v>
      </c>
      <c r="G124" s="204"/>
      <c r="H124" s="24"/>
      <c r="I124" s="25"/>
      <c r="K124" s="69"/>
      <c r="L124" s="84"/>
      <c r="M124" s="84"/>
      <c r="N124" s="46"/>
      <c r="O124" s="143"/>
      <c r="P124" s="204"/>
      <c r="Q124" s="24"/>
      <c r="R124" s="25"/>
      <c r="T124" s="39"/>
      <c r="U124" s="39"/>
      <c r="V124" s="39"/>
      <c r="W124" s="39"/>
      <c r="X124" s="39"/>
      <c r="Y124" s="204"/>
      <c r="Z124" s="24"/>
      <c r="AA124" s="25"/>
      <c r="AC124" s="29"/>
      <c r="AD124" s="143"/>
      <c r="AE124" s="143"/>
      <c r="AF124" s="143"/>
      <c r="AG124" s="143"/>
      <c r="AH124" s="204"/>
      <c r="AI124" s="24"/>
      <c r="AJ124" s="25"/>
    </row>
    <row r="125" customFormat="false" ht="15" hidden="false" customHeight="false" outlineLevel="0" collapsed="false">
      <c r="B125" s="66" t="s">
        <v>24</v>
      </c>
      <c r="C125" s="89"/>
      <c r="D125" s="66" t="s">
        <v>39</v>
      </c>
      <c r="E125" s="45"/>
      <c r="F125" s="45"/>
      <c r="G125" s="204"/>
      <c r="H125" s="35"/>
      <c r="I125" s="36"/>
      <c r="K125" s="66" t="s">
        <v>24</v>
      </c>
      <c r="L125" s="38"/>
      <c r="M125" s="66" t="s">
        <v>39</v>
      </c>
      <c r="N125" s="73"/>
      <c r="O125" s="147"/>
      <c r="P125" s="204"/>
      <c r="Q125" s="35"/>
      <c r="R125" s="74"/>
      <c r="S125" s="29"/>
      <c r="T125" s="46"/>
      <c r="U125" s="38"/>
      <c r="V125" s="46"/>
      <c r="W125" s="147"/>
      <c r="X125" s="147"/>
      <c r="Y125" s="204"/>
      <c r="Z125" s="35"/>
      <c r="AA125" s="36"/>
      <c r="AC125" s="66" t="s">
        <v>24</v>
      </c>
      <c r="AD125" s="38"/>
      <c r="AE125" s="66" t="s">
        <v>39</v>
      </c>
      <c r="AF125" s="147"/>
      <c r="AG125" s="147"/>
      <c r="AH125" s="204"/>
      <c r="AI125" s="35"/>
      <c r="AJ125" s="36"/>
    </row>
    <row r="126" customFormat="false" ht="15.75" hidden="false" customHeight="false" outlineLevel="0" collapsed="false">
      <c r="B126" s="14"/>
      <c r="C126" s="49" t="n">
        <f aca="false">I120+1</f>
        <v>9</v>
      </c>
      <c r="D126" s="16" t="n">
        <f aca="false">C126+1</f>
        <v>10</v>
      </c>
      <c r="E126" s="16" t="n">
        <f aca="false">D126+1</f>
        <v>11</v>
      </c>
      <c r="F126" s="16" t="n">
        <f aca="false">E126+1</f>
        <v>12</v>
      </c>
      <c r="G126" s="16" t="n">
        <f aca="false">F126+1</f>
        <v>13</v>
      </c>
      <c r="H126" s="17" t="n">
        <f aca="false">G126+1</f>
        <v>14</v>
      </c>
      <c r="I126" s="18" t="n">
        <f aca="false">H126+1</f>
        <v>15</v>
      </c>
      <c r="K126" s="19"/>
      <c r="L126" s="49" t="n">
        <v>9</v>
      </c>
      <c r="M126" s="16" t="n">
        <f aca="false">L126+1</f>
        <v>10</v>
      </c>
      <c r="N126" s="16" t="n">
        <f aca="false">M126+1</f>
        <v>11</v>
      </c>
      <c r="O126" s="16" t="n">
        <v>12</v>
      </c>
      <c r="P126" s="16" t="n">
        <v>13</v>
      </c>
      <c r="Q126" s="17" t="n">
        <v>14</v>
      </c>
      <c r="R126" s="18" t="n">
        <v>15</v>
      </c>
      <c r="T126" s="19"/>
      <c r="U126" s="49" t="n">
        <f aca="false">AA120+1</f>
        <v>9</v>
      </c>
      <c r="V126" s="16" t="n">
        <f aca="false">U126+1</f>
        <v>10</v>
      </c>
      <c r="W126" s="16" t="n">
        <f aca="false">V126+1</f>
        <v>11</v>
      </c>
      <c r="X126" s="16" t="n">
        <f aca="false">O126</f>
        <v>12</v>
      </c>
      <c r="Y126" s="16" t="n">
        <f aca="false">P126</f>
        <v>13</v>
      </c>
      <c r="Z126" s="17" t="n">
        <f aca="false">Q126</f>
        <v>14</v>
      </c>
      <c r="AA126" s="18" t="n">
        <f aca="false">R126</f>
        <v>15</v>
      </c>
      <c r="AC126" s="19"/>
      <c r="AD126" s="49" t="n">
        <f aca="false">AJ120+1</f>
        <v>9</v>
      </c>
      <c r="AE126" s="16" t="n">
        <f aca="false">AD126+1</f>
        <v>10</v>
      </c>
      <c r="AF126" s="171" t="n">
        <f aca="false">AE126+1</f>
        <v>11</v>
      </c>
      <c r="AG126" s="16" t="n">
        <f aca="false">X126</f>
        <v>12</v>
      </c>
      <c r="AH126" s="149" t="n">
        <f aca="false">Y126</f>
        <v>13</v>
      </c>
      <c r="AI126" s="17" t="n">
        <f aca="false">Z126</f>
        <v>14</v>
      </c>
      <c r="AJ126" s="18" t="n">
        <f aca="false">AA126</f>
        <v>15</v>
      </c>
    </row>
    <row r="127" customFormat="false" ht="12.75" hidden="false" customHeight="false" outlineLevel="0" collapsed="false">
      <c r="B127" s="45"/>
      <c r="C127" s="205"/>
      <c r="D127" s="45"/>
      <c r="E127" s="45"/>
      <c r="F127" s="38"/>
      <c r="G127" s="38"/>
      <c r="H127" s="24"/>
      <c r="I127" s="25"/>
      <c r="K127" s="69"/>
      <c r="L127" s="206"/>
      <c r="M127" s="69"/>
      <c r="N127" s="69"/>
      <c r="O127" s="69"/>
      <c r="P127" s="69"/>
      <c r="Q127" s="24"/>
      <c r="R127" s="25"/>
      <c r="T127" s="39"/>
      <c r="U127" s="205"/>
      <c r="V127" s="39"/>
      <c r="W127" s="39"/>
      <c r="X127" s="39"/>
      <c r="Y127" s="39"/>
      <c r="Z127" s="24"/>
      <c r="AA127" s="25"/>
      <c r="AC127" s="29"/>
      <c r="AD127" s="205"/>
      <c r="AF127" s="207"/>
      <c r="AG127" s="79"/>
      <c r="AH127" s="208"/>
      <c r="AI127" s="24"/>
      <c r="AJ127" s="25"/>
    </row>
    <row r="128" customFormat="false" ht="12.75" hidden="false" customHeight="false" outlineLevel="0" collapsed="false">
      <c r="B128" s="45" t="s">
        <v>25</v>
      </c>
      <c r="C128" s="50" t="s">
        <v>107</v>
      </c>
      <c r="D128" s="45" t="s">
        <v>84</v>
      </c>
      <c r="E128" s="45" t="s">
        <v>85</v>
      </c>
      <c r="F128" s="45" t="s">
        <v>85</v>
      </c>
      <c r="G128" s="45" t="s">
        <v>84</v>
      </c>
      <c r="H128" s="24"/>
      <c r="I128" s="25"/>
      <c r="K128" s="203" t="s">
        <v>25</v>
      </c>
      <c r="L128" s="50" t="s">
        <v>107</v>
      </c>
      <c r="M128" s="46" t="s">
        <v>104</v>
      </c>
      <c r="N128" s="46" t="s">
        <v>105</v>
      </c>
      <c r="O128" s="46" t="s">
        <v>103</v>
      </c>
      <c r="P128" s="46" t="s">
        <v>104</v>
      </c>
      <c r="Q128" s="24"/>
      <c r="R128" s="25"/>
      <c r="T128" s="27" t="s">
        <v>29</v>
      </c>
      <c r="U128" s="50" t="s">
        <v>107</v>
      </c>
      <c r="V128" s="27" t="s">
        <v>35</v>
      </c>
      <c r="W128" s="27" t="s">
        <v>35</v>
      </c>
      <c r="X128" s="27" t="s">
        <v>35</v>
      </c>
      <c r="Y128" s="27" t="s">
        <v>35</v>
      </c>
      <c r="Z128" s="24"/>
      <c r="AA128" s="25"/>
      <c r="AC128" s="79" t="s">
        <v>25</v>
      </c>
      <c r="AD128" s="50" t="s">
        <v>107</v>
      </c>
      <c r="AE128" s="79" t="s">
        <v>61</v>
      </c>
      <c r="AF128" s="79" t="s">
        <v>61</v>
      </c>
      <c r="AG128" s="79" t="s">
        <v>61</v>
      </c>
      <c r="AH128" s="79" t="s">
        <v>61</v>
      </c>
      <c r="AI128" s="24"/>
      <c r="AJ128" s="25"/>
    </row>
    <row r="129" customFormat="false" ht="14.25" hidden="false" customHeight="false" outlineLevel="0" collapsed="false">
      <c r="B129" s="40"/>
      <c r="C129" s="64"/>
      <c r="D129" s="40"/>
      <c r="E129" s="161"/>
      <c r="F129" s="209"/>
      <c r="G129" s="134"/>
      <c r="H129" s="24"/>
      <c r="I129" s="25"/>
      <c r="K129" s="210"/>
      <c r="L129" s="211"/>
      <c r="M129" s="69"/>
      <c r="N129" s="134"/>
      <c r="O129" s="72"/>
      <c r="P129" s="72"/>
      <c r="Q129" s="24"/>
      <c r="R129" s="25"/>
      <c r="S129" s="0" t="s">
        <v>63</v>
      </c>
      <c r="T129" s="39" t="s">
        <v>96</v>
      </c>
      <c r="U129" s="206"/>
      <c r="V129" s="39" t="s">
        <v>108</v>
      </c>
      <c r="W129" s="39" t="s">
        <v>109</v>
      </c>
      <c r="X129" s="45" t="s">
        <v>110</v>
      </c>
      <c r="Y129" s="69"/>
      <c r="Z129" s="24"/>
      <c r="AA129" s="25"/>
      <c r="AC129" s="80"/>
      <c r="AD129" s="206"/>
      <c r="AE129" s="212"/>
      <c r="AF129" s="213"/>
      <c r="AG129" s="212"/>
      <c r="AH129" s="214"/>
      <c r="AI129" s="24"/>
      <c r="AJ129" s="25"/>
    </row>
    <row r="130" customFormat="false" ht="15" hidden="false" customHeight="false" outlineLevel="0" collapsed="false">
      <c r="B130" s="40"/>
      <c r="C130" s="64"/>
      <c r="D130" s="42"/>
      <c r="E130" s="42"/>
      <c r="F130" s="42"/>
      <c r="G130" s="39"/>
      <c r="H130" s="24"/>
      <c r="I130" s="25"/>
      <c r="J130" s="215"/>
      <c r="K130" s="69"/>
      <c r="L130" s="206"/>
      <c r="M130" s="69"/>
      <c r="N130" s="134"/>
      <c r="O130" s="72"/>
      <c r="P130" s="72"/>
      <c r="Q130" s="24"/>
      <c r="R130" s="25"/>
      <c r="T130" s="39"/>
      <c r="U130" s="216"/>
      <c r="V130" s="166"/>
      <c r="W130" s="166"/>
      <c r="X130" s="134"/>
      <c r="Y130" s="72"/>
      <c r="Z130" s="24"/>
      <c r="AA130" s="25"/>
      <c r="AC130" s="29"/>
      <c r="AD130" s="216"/>
      <c r="AE130" s="143"/>
      <c r="AF130" s="167"/>
      <c r="AG130" s="143"/>
      <c r="AH130" s="187"/>
      <c r="AI130" s="24"/>
      <c r="AJ130" s="25"/>
    </row>
    <row r="131" customFormat="false" ht="15" hidden="false" customHeight="false" outlineLevel="0" collapsed="false">
      <c r="B131" s="66" t="s">
        <v>24</v>
      </c>
      <c r="C131" s="202"/>
      <c r="D131" s="66" t="s">
        <v>39</v>
      </c>
      <c r="E131" s="41"/>
      <c r="F131" s="41"/>
      <c r="G131" s="41"/>
      <c r="H131" s="35"/>
      <c r="I131" s="36"/>
      <c r="K131" s="66" t="s">
        <v>24</v>
      </c>
      <c r="L131" s="202"/>
      <c r="M131" s="66" t="s">
        <v>39</v>
      </c>
      <c r="N131" s="73"/>
      <c r="O131" s="73"/>
      <c r="P131" s="73"/>
      <c r="Q131" s="35"/>
      <c r="R131" s="36"/>
      <c r="T131" s="66" t="s">
        <v>24</v>
      </c>
      <c r="U131" s="202"/>
      <c r="V131" s="66" t="s">
        <v>39</v>
      </c>
      <c r="W131" s="46"/>
      <c r="X131" s="147"/>
      <c r="Y131" s="147"/>
      <c r="Z131" s="35"/>
      <c r="AA131" s="36"/>
      <c r="AC131" s="66" t="s">
        <v>24</v>
      </c>
      <c r="AD131" s="202"/>
      <c r="AE131" s="66" t="s">
        <v>39</v>
      </c>
      <c r="AF131" s="109"/>
      <c r="AG131" s="147"/>
      <c r="AH131" s="217"/>
      <c r="AI131" s="35"/>
      <c r="AJ131" s="36"/>
    </row>
    <row r="132" customFormat="false" ht="15.75" hidden="false" customHeight="false" outlineLevel="0" collapsed="false">
      <c r="B132" s="14"/>
      <c r="C132" s="15" t="n">
        <f aca="false">I126+1</f>
        <v>16</v>
      </c>
      <c r="D132" s="15" t="n">
        <f aca="false">C132+1</f>
        <v>17</v>
      </c>
      <c r="E132" s="15" t="n">
        <f aca="false">D132+1</f>
        <v>18</v>
      </c>
      <c r="F132" s="15" t="n">
        <f aca="false">E132+1</f>
        <v>19</v>
      </c>
      <c r="G132" s="15" t="n">
        <f aca="false">F132+1</f>
        <v>20</v>
      </c>
      <c r="H132" s="17" t="n">
        <f aca="false">G132+1</f>
        <v>21</v>
      </c>
      <c r="I132" s="18" t="n">
        <f aca="false">H132+1</f>
        <v>22</v>
      </c>
      <c r="K132" s="19"/>
      <c r="L132" s="16" t="n">
        <v>16</v>
      </c>
      <c r="M132" s="16" t="n">
        <v>17</v>
      </c>
      <c r="N132" s="16" t="n">
        <v>18</v>
      </c>
      <c r="O132" s="16" t="n">
        <v>19</v>
      </c>
      <c r="P132" s="16" t="n">
        <v>20</v>
      </c>
      <c r="Q132" s="17" t="n">
        <v>21</v>
      </c>
      <c r="R132" s="18" t="n">
        <v>22</v>
      </c>
      <c r="T132" s="19"/>
      <c r="U132" s="16" t="n">
        <f aca="false">L132</f>
        <v>16</v>
      </c>
      <c r="V132" s="16" t="n">
        <f aca="false">M132</f>
        <v>17</v>
      </c>
      <c r="W132" s="16" t="n">
        <f aca="false">N132</f>
        <v>18</v>
      </c>
      <c r="X132" s="16" t="n">
        <f aca="false">O132</f>
        <v>19</v>
      </c>
      <c r="Y132" s="16" t="n">
        <f aca="false">P132</f>
        <v>20</v>
      </c>
      <c r="Z132" s="17" t="n">
        <f aca="false">Q132</f>
        <v>21</v>
      </c>
      <c r="AA132" s="18" t="n">
        <f aca="false">R132</f>
        <v>22</v>
      </c>
      <c r="AC132" s="170"/>
      <c r="AD132" s="16" t="n">
        <f aca="false">U132</f>
        <v>16</v>
      </c>
      <c r="AE132" s="148" t="n">
        <f aca="false">V132</f>
        <v>17</v>
      </c>
      <c r="AF132" s="16" t="n">
        <f aca="false">W132</f>
        <v>18</v>
      </c>
      <c r="AG132" s="149" t="n">
        <f aca="false">X132</f>
        <v>19</v>
      </c>
      <c r="AH132" s="16" t="n">
        <f aca="false">Y132</f>
        <v>20</v>
      </c>
      <c r="AI132" s="17" t="n">
        <f aca="false">Z132</f>
        <v>21</v>
      </c>
      <c r="AJ132" s="18" t="n">
        <f aca="false">AA132</f>
        <v>22</v>
      </c>
    </row>
    <row r="133" customFormat="false" ht="12.75" hidden="false" customHeight="false" outlineLevel="0" collapsed="false">
      <c r="B133" s="40" t="s">
        <v>68</v>
      </c>
      <c r="C133" s="40"/>
      <c r="D133" s="40"/>
      <c r="E133" s="40" t="s">
        <v>58</v>
      </c>
      <c r="F133" s="40" t="s">
        <v>57</v>
      </c>
      <c r="G133" s="218"/>
      <c r="H133" s="24"/>
      <c r="I133" s="25"/>
      <c r="K133" s="46"/>
      <c r="M133" s="29"/>
      <c r="O133" s="29"/>
      <c r="Q133" s="24"/>
      <c r="R133" s="25"/>
      <c r="T133" s="39"/>
      <c r="U133" s="39"/>
      <c r="V133" s="39"/>
      <c r="W133" s="39"/>
      <c r="X133" s="39"/>
      <c r="Y133" s="72"/>
      <c r="Z133" s="24"/>
      <c r="AA133" s="25"/>
      <c r="AC133" s="207"/>
      <c r="AD133" s="79"/>
      <c r="AE133" s="162"/>
      <c r="AF133" s="79"/>
      <c r="AG133" s="208"/>
      <c r="AH133" s="212"/>
      <c r="AI133" s="24"/>
      <c r="AJ133" s="25"/>
    </row>
    <row r="134" customFormat="false" ht="12.75" hidden="false" customHeight="false" outlineLevel="0" collapsed="false">
      <c r="B134" s="40" t="s">
        <v>71</v>
      </c>
      <c r="C134" s="40"/>
      <c r="D134" s="40"/>
      <c r="E134" s="40" t="s">
        <v>57</v>
      </c>
      <c r="F134" s="40" t="s">
        <v>58</v>
      </c>
      <c r="G134" s="37"/>
      <c r="H134" s="24"/>
      <c r="I134" s="25"/>
      <c r="K134" s="203" t="s">
        <v>25</v>
      </c>
      <c r="L134" s="46" t="s">
        <v>105</v>
      </c>
      <c r="M134" s="46" t="s">
        <v>103</v>
      </c>
      <c r="N134" s="46" t="s">
        <v>104</v>
      </c>
      <c r="O134" s="46" t="s">
        <v>105</v>
      </c>
      <c r="P134" s="46"/>
      <c r="Q134" s="24"/>
      <c r="R134" s="25"/>
      <c r="T134" s="82"/>
      <c r="U134" s="29"/>
      <c r="V134" s="82"/>
      <c r="W134" s="82"/>
      <c r="X134" s="29"/>
      <c r="Y134" s="29"/>
      <c r="Z134" s="24"/>
      <c r="AA134" s="25"/>
      <c r="AC134" s="28" t="s">
        <v>25</v>
      </c>
      <c r="AD134" s="28" t="s">
        <v>111</v>
      </c>
      <c r="AE134" s="28" t="s">
        <v>111</v>
      </c>
      <c r="AF134" s="28" t="s">
        <v>111</v>
      </c>
      <c r="AG134" s="28" t="s">
        <v>111</v>
      </c>
      <c r="AH134" s="28" t="s">
        <v>111</v>
      </c>
      <c r="AI134" s="24"/>
      <c r="AJ134" s="25"/>
    </row>
    <row r="135" customFormat="false" ht="15" hidden="false" customHeight="false" outlineLevel="0" collapsed="false">
      <c r="B135" s="45" t="s">
        <v>25</v>
      </c>
      <c r="C135" s="45" t="s">
        <v>83</v>
      </c>
      <c r="D135" s="45"/>
      <c r="E135" s="45"/>
      <c r="F135" s="47"/>
      <c r="G135" s="47"/>
      <c r="H135" s="24"/>
      <c r="I135" s="25"/>
      <c r="K135" s="210"/>
      <c r="L135" s="69"/>
      <c r="N135" s="69"/>
      <c r="O135" s="69"/>
      <c r="P135" s="69"/>
      <c r="Q135" s="24"/>
      <c r="R135" s="25"/>
      <c r="T135" s="82"/>
      <c r="U135" s="29"/>
      <c r="V135" s="82"/>
      <c r="W135" s="82"/>
      <c r="X135" s="29"/>
      <c r="Y135" s="29"/>
      <c r="Z135" s="24"/>
      <c r="AA135" s="25"/>
      <c r="AC135" s="219"/>
      <c r="AD135" s="220"/>
      <c r="AE135" s="221"/>
      <c r="AF135" s="220"/>
      <c r="AG135" s="222"/>
      <c r="AH135" s="72"/>
      <c r="AI135" s="24"/>
      <c r="AJ135" s="25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54"/>
      <c r="H136" s="24"/>
      <c r="I136" s="25"/>
      <c r="K136" s="69"/>
      <c r="L136" s="69"/>
      <c r="N136" s="69"/>
      <c r="O136" s="84"/>
      <c r="P136" s="84"/>
      <c r="Q136" s="24"/>
      <c r="R136" s="25"/>
      <c r="T136" s="39"/>
      <c r="V136" s="39"/>
      <c r="W136" s="39"/>
      <c r="Y136" s="29"/>
      <c r="Z136" s="24"/>
      <c r="AA136" s="25"/>
      <c r="AC136" s="82"/>
      <c r="AD136" s="143"/>
      <c r="AE136" s="201"/>
      <c r="AF136" s="143"/>
      <c r="AG136" s="187"/>
      <c r="AH136" s="72"/>
      <c r="AI136" s="24"/>
      <c r="AJ136" s="25"/>
    </row>
    <row r="137" customFormat="false" ht="15" hidden="false" customHeight="false" outlineLevel="0" collapsed="false">
      <c r="B137" s="66" t="s">
        <v>24</v>
      </c>
      <c r="C137" s="37"/>
      <c r="D137" s="66" t="s">
        <v>39</v>
      </c>
      <c r="E137" s="37"/>
      <c r="F137" s="37"/>
      <c r="G137" s="37"/>
      <c r="H137" s="35"/>
      <c r="I137" s="36"/>
      <c r="K137" s="66" t="s">
        <v>24</v>
      </c>
      <c r="L137" s="38"/>
      <c r="M137" s="66" t="s">
        <v>39</v>
      </c>
      <c r="N137" s="73"/>
      <c r="O137" s="73"/>
      <c r="P137" s="73"/>
      <c r="Q137" s="35"/>
      <c r="R137" s="36"/>
      <c r="T137" s="66" t="s">
        <v>24</v>
      </c>
      <c r="U137" s="38"/>
      <c r="V137" s="66" t="s">
        <v>39</v>
      </c>
      <c r="W137" s="147"/>
      <c r="X137" s="147"/>
      <c r="Y137" s="76"/>
      <c r="Z137" s="35"/>
      <c r="AA137" s="36"/>
      <c r="AC137" s="223" t="s">
        <v>24</v>
      </c>
      <c r="AD137" s="91"/>
      <c r="AE137" s="224" t="s">
        <v>39</v>
      </c>
      <c r="AF137" s="147"/>
      <c r="AG137" s="217"/>
      <c r="AH137" s="76"/>
      <c r="AI137" s="35"/>
      <c r="AJ137" s="36"/>
    </row>
    <row r="138" customFormat="false" ht="15.75" hidden="false" customHeight="false" outlineLevel="0" collapsed="false">
      <c r="B138" s="14"/>
      <c r="C138" s="225" t="n">
        <f aca="false">I132+1</f>
        <v>23</v>
      </c>
      <c r="D138" s="225" t="n">
        <f aca="false">C138+1</f>
        <v>24</v>
      </c>
      <c r="E138" s="225" t="n">
        <f aca="false">D138+1</f>
        <v>25</v>
      </c>
      <c r="F138" s="225" t="n">
        <f aca="false">E138+1</f>
        <v>26</v>
      </c>
      <c r="G138" s="225" t="n">
        <f aca="false">F138+1</f>
        <v>27</v>
      </c>
      <c r="H138" s="17" t="n">
        <f aca="false">G138+1</f>
        <v>28</v>
      </c>
      <c r="I138" s="18" t="n">
        <f aca="false">H138+1</f>
        <v>29</v>
      </c>
      <c r="K138" s="19"/>
      <c r="L138" s="225" t="n">
        <v>23</v>
      </c>
      <c r="M138" s="225" t="n">
        <v>24</v>
      </c>
      <c r="N138" s="225" t="n">
        <v>25</v>
      </c>
      <c r="O138" s="225" t="n">
        <v>26</v>
      </c>
      <c r="P138" s="225" t="n">
        <v>27</v>
      </c>
      <c r="Q138" s="17" t="n">
        <v>28</v>
      </c>
      <c r="R138" s="18" t="n">
        <v>29</v>
      </c>
      <c r="T138" s="19"/>
      <c r="U138" s="225" t="n">
        <f aca="false">L138</f>
        <v>23</v>
      </c>
      <c r="V138" s="225" t="n">
        <f aca="false">M138</f>
        <v>24</v>
      </c>
      <c r="W138" s="225" t="n">
        <f aca="false">N138</f>
        <v>25</v>
      </c>
      <c r="X138" s="225" t="n">
        <f aca="false">O138</f>
        <v>26</v>
      </c>
      <c r="Y138" s="225" t="n">
        <f aca="false">P138</f>
        <v>27</v>
      </c>
      <c r="Z138" s="17" t="n">
        <f aca="false">Q138</f>
        <v>28</v>
      </c>
      <c r="AA138" s="18" t="n">
        <f aca="false">R138</f>
        <v>29</v>
      </c>
      <c r="AC138" s="19"/>
      <c r="AD138" s="225" t="n">
        <f aca="false">U138</f>
        <v>23</v>
      </c>
      <c r="AE138" s="225" t="n">
        <f aca="false">V138</f>
        <v>24</v>
      </c>
      <c r="AF138" s="225" t="n">
        <f aca="false">W138</f>
        <v>25</v>
      </c>
      <c r="AG138" s="225" t="n">
        <f aca="false">X138</f>
        <v>26</v>
      </c>
      <c r="AH138" s="225" t="n">
        <f aca="false">Y138</f>
        <v>27</v>
      </c>
      <c r="AI138" s="17" t="n">
        <f aca="false">Z138</f>
        <v>28</v>
      </c>
      <c r="AJ138" s="18" t="n">
        <f aca="false">AA138</f>
        <v>29</v>
      </c>
    </row>
    <row r="139" customFormat="false" ht="15" hidden="false" customHeight="false" outlineLevel="0" collapsed="false">
      <c r="B139" s="20"/>
      <c r="C139" s="226"/>
      <c r="D139" s="226"/>
      <c r="E139" s="226"/>
      <c r="F139" s="227"/>
      <c r="G139" s="226"/>
      <c r="H139" s="24"/>
      <c r="I139" s="25"/>
      <c r="K139" s="29"/>
      <c r="L139" s="228"/>
      <c r="M139" s="229"/>
      <c r="N139" s="230"/>
      <c r="O139" s="230"/>
      <c r="P139" s="229"/>
      <c r="Q139" s="24"/>
      <c r="R139" s="25"/>
      <c r="T139" s="29"/>
      <c r="U139" s="230"/>
      <c r="V139" s="230"/>
      <c r="W139" s="230"/>
      <c r="X139" s="230"/>
      <c r="Y139" s="229"/>
      <c r="Z139" s="24"/>
      <c r="AA139" s="25"/>
      <c r="AC139" s="29"/>
      <c r="AD139" s="230"/>
      <c r="AE139" s="230"/>
      <c r="AF139" s="230"/>
      <c r="AG139" s="230"/>
      <c r="AH139" s="229"/>
      <c r="AI139" s="24"/>
      <c r="AJ139" s="25"/>
    </row>
    <row r="140" customFormat="false" ht="15" hidden="false" customHeight="false" outlineLevel="0" collapsed="false">
      <c r="B140" s="29"/>
      <c r="C140" s="228"/>
      <c r="D140" s="229"/>
      <c r="E140" s="226"/>
      <c r="F140" s="231"/>
      <c r="G140" s="226"/>
      <c r="H140" s="24"/>
      <c r="I140" s="25"/>
      <c r="K140" s="210"/>
      <c r="L140" s="232"/>
      <c r="M140" s="232"/>
      <c r="N140" s="232"/>
      <c r="O140" s="230"/>
      <c r="P140" s="229"/>
      <c r="Q140" s="24"/>
      <c r="R140" s="25"/>
      <c r="T140" s="27"/>
      <c r="U140" s="233"/>
      <c r="V140" s="233"/>
      <c r="W140" s="230"/>
      <c r="X140" s="230"/>
      <c r="Y140" s="229"/>
      <c r="Z140" s="24"/>
      <c r="AA140" s="25"/>
      <c r="AC140" s="79"/>
      <c r="AD140" s="234"/>
      <c r="AE140" s="234"/>
      <c r="AF140" s="230"/>
      <c r="AG140" s="230"/>
      <c r="AH140" s="229"/>
      <c r="AI140" s="24"/>
      <c r="AJ140" s="25"/>
    </row>
    <row r="141" customFormat="false" ht="15" hidden="false" customHeight="false" outlineLevel="0" collapsed="false">
      <c r="B141" s="29"/>
      <c r="C141" s="228"/>
      <c r="D141" s="229"/>
      <c r="E141" s="226"/>
      <c r="F141" s="235"/>
      <c r="G141" s="226"/>
      <c r="H141" s="24"/>
      <c r="I141" s="25"/>
      <c r="K141" s="69"/>
      <c r="L141" s="228"/>
      <c r="M141" s="230"/>
      <c r="N141" s="230"/>
      <c r="O141" s="230"/>
      <c r="P141" s="229"/>
      <c r="Q141" s="24"/>
      <c r="R141" s="25"/>
      <c r="T141" s="39"/>
      <c r="U141" s="231"/>
      <c r="V141" s="231"/>
      <c r="W141" s="231"/>
      <c r="X141" s="230"/>
      <c r="Y141" s="229"/>
      <c r="Z141" s="24"/>
      <c r="AA141" s="25"/>
      <c r="AC141" s="29"/>
      <c r="AD141" s="230"/>
      <c r="AE141" s="230"/>
      <c r="AF141" s="230"/>
      <c r="AG141" s="230"/>
      <c r="AH141" s="229"/>
      <c r="AI141" s="24"/>
      <c r="AJ141" s="25"/>
    </row>
    <row r="142" customFormat="false" ht="15" hidden="false" customHeight="false" outlineLevel="0" collapsed="false">
      <c r="B142" s="29"/>
      <c r="C142" s="226"/>
      <c r="D142" s="226"/>
      <c r="E142" s="226"/>
      <c r="F142" s="236"/>
      <c r="G142" s="226"/>
      <c r="H142" s="24"/>
      <c r="I142" s="25"/>
      <c r="K142" s="29"/>
      <c r="L142" s="230"/>
      <c r="M142" s="230"/>
      <c r="N142" s="230"/>
      <c r="O142" s="230"/>
      <c r="P142" s="229"/>
      <c r="Q142" s="24"/>
      <c r="R142" s="25"/>
      <c r="T142" s="29"/>
      <c r="U142" s="230"/>
      <c r="V142" s="230"/>
      <c r="W142" s="230"/>
      <c r="X142" s="230"/>
      <c r="Y142" s="229"/>
      <c r="Z142" s="24"/>
      <c r="AA142" s="25"/>
      <c r="AC142" s="29"/>
      <c r="AD142" s="230"/>
      <c r="AE142" s="230"/>
      <c r="AF142" s="230"/>
      <c r="AG142" s="230"/>
      <c r="AH142" s="229"/>
      <c r="AI142" s="24"/>
      <c r="AJ142" s="25"/>
    </row>
    <row r="143" customFormat="false" ht="15" hidden="false" customHeight="false" outlineLevel="0" collapsed="false">
      <c r="B143" s="115"/>
      <c r="C143" s="237"/>
      <c r="D143" s="238"/>
      <c r="E143" s="239"/>
      <c r="F143" s="237"/>
      <c r="G143" s="239"/>
      <c r="H143" s="35"/>
      <c r="I143" s="36"/>
      <c r="K143" s="46"/>
      <c r="L143" s="237"/>
      <c r="M143" s="238"/>
      <c r="N143" s="240"/>
      <c r="O143" s="240"/>
      <c r="P143" s="241"/>
      <c r="Q143" s="35"/>
      <c r="R143" s="36"/>
      <c r="T143" s="46"/>
      <c r="U143" s="237"/>
      <c r="V143" s="238"/>
      <c r="W143" s="240"/>
      <c r="X143" s="240"/>
      <c r="Y143" s="241"/>
      <c r="Z143" s="35"/>
      <c r="AA143" s="36"/>
      <c r="AC143" s="46"/>
      <c r="AD143" s="237"/>
      <c r="AE143" s="238"/>
      <c r="AF143" s="240"/>
      <c r="AG143" s="240"/>
      <c r="AH143" s="241"/>
      <c r="AI143" s="35"/>
      <c r="AJ143" s="36"/>
    </row>
    <row r="144" customFormat="false" ht="15.75" hidden="false" customHeight="false" outlineLevel="0" collapsed="false">
      <c r="B144" s="29"/>
      <c r="C144" s="225" t="n">
        <f aca="false">I138+1</f>
        <v>30</v>
      </c>
      <c r="D144" s="225" t="n">
        <f aca="false">C144+1</f>
        <v>31</v>
      </c>
      <c r="E144" s="16"/>
      <c r="F144" s="16"/>
      <c r="G144" s="16"/>
      <c r="H144" s="242"/>
      <c r="I144" s="243"/>
      <c r="K144" s="19"/>
      <c r="L144" s="225" t="n">
        <f aca="false">R138+1</f>
        <v>30</v>
      </c>
      <c r="M144" s="225" t="n">
        <f aca="false">L144+1</f>
        <v>31</v>
      </c>
      <c r="N144" s="16"/>
      <c r="O144" s="16"/>
      <c r="P144" s="16"/>
      <c r="Q144" s="242"/>
      <c r="R144" s="243"/>
      <c r="T144" s="19"/>
      <c r="U144" s="225" t="n">
        <f aca="false">L144</f>
        <v>30</v>
      </c>
      <c r="V144" s="225" t="n">
        <f aca="false">M144</f>
        <v>31</v>
      </c>
      <c r="W144" s="16"/>
      <c r="X144" s="16"/>
      <c r="Y144" s="16"/>
      <c r="Z144" s="242"/>
      <c r="AA144" s="243"/>
      <c r="AC144" s="19"/>
      <c r="AD144" s="225" t="n">
        <f aca="false">U144</f>
        <v>30</v>
      </c>
      <c r="AE144" s="225" t="n">
        <f aca="false">V144</f>
        <v>31</v>
      </c>
      <c r="AF144" s="16"/>
      <c r="AG144" s="16"/>
      <c r="AH144" s="16"/>
      <c r="AI144" s="242"/>
      <c r="AJ144" s="243"/>
    </row>
    <row r="145" customFormat="false" ht="15" hidden="false" customHeight="false" outlineLevel="0" collapsed="false">
      <c r="B145" s="20"/>
      <c r="C145" s="226"/>
      <c r="D145" s="226"/>
      <c r="E145" s="31"/>
      <c r="F145" s="31"/>
      <c r="G145" s="31"/>
      <c r="H145" s="244"/>
      <c r="I145" s="245"/>
      <c r="K145" s="29"/>
      <c r="L145" s="226"/>
      <c r="M145" s="226"/>
      <c r="N145" s="31"/>
      <c r="O145" s="31"/>
      <c r="P145" s="31"/>
      <c r="Q145" s="244"/>
      <c r="R145" s="245"/>
      <c r="T145" s="29"/>
      <c r="U145" s="229"/>
      <c r="V145" s="230"/>
      <c r="W145" s="72"/>
      <c r="X145" s="72"/>
      <c r="Y145" s="72"/>
      <c r="Z145" s="244"/>
      <c r="AA145" s="245"/>
      <c r="AC145" s="29"/>
      <c r="AD145" s="229"/>
      <c r="AE145" s="230"/>
      <c r="AF145" s="72"/>
      <c r="AG145" s="72"/>
      <c r="AH145" s="72"/>
      <c r="AI145" s="244"/>
      <c r="AJ145" s="245"/>
    </row>
    <row r="146" customFormat="false" ht="15" hidden="false" customHeight="false" outlineLevel="0" collapsed="false">
      <c r="B146" s="29"/>
      <c r="C146" s="226"/>
      <c r="D146" s="226"/>
      <c r="E146" s="31"/>
      <c r="F146" s="31"/>
      <c r="G146" s="31"/>
      <c r="H146" s="244"/>
      <c r="I146" s="245"/>
      <c r="K146" s="29"/>
      <c r="L146" s="226"/>
      <c r="M146" s="226"/>
      <c r="N146" s="31"/>
      <c r="O146" s="31"/>
      <c r="P146" s="31"/>
      <c r="Q146" s="244"/>
      <c r="R146" s="245"/>
      <c r="T146" s="29"/>
      <c r="U146" s="229"/>
      <c r="V146" s="230"/>
      <c r="W146" s="72"/>
      <c r="X146" s="72"/>
      <c r="Y146" s="72"/>
      <c r="Z146" s="244"/>
      <c r="AA146" s="245"/>
      <c r="AC146" s="29"/>
      <c r="AD146" s="229"/>
      <c r="AE146" s="230"/>
      <c r="AF146" s="72"/>
      <c r="AG146" s="72"/>
      <c r="AH146" s="72"/>
      <c r="AI146" s="244"/>
      <c r="AJ146" s="245"/>
    </row>
    <row r="147" customFormat="false" ht="15" hidden="false" customHeight="false" outlineLevel="0" collapsed="false">
      <c r="B147" s="20"/>
      <c r="C147" s="226"/>
      <c r="D147" s="226"/>
      <c r="E147" s="31"/>
      <c r="F147" s="31"/>
      <c r="G147" s="31"/>
      <c r="H147" s="244"/>
      <c r="I147" s="245"/>
      <c r="K147" s="29"/>
      <c r="L147" s="226"/>
      <c r="M147" s="226"/>
      <c r="N147" s="31"/>
      <c r="O147" s="31"/>
      <c r="P147" s="31"/>
      <c r="Q147" s="244"/>
      <c r="R147" s="245"/>
      <c r="T147" s="29"/>
      <c r="U147" s="229"/>
      <c r="V147" s="230"/>
      <c r="W147" s="72"/>
      <c r="X147" s="72"/>
      <c r="Y147" s="72"/>
      <c r="Z147" s="244"/>
      <c r="AA147" s="245"/>
      <c r="AC147" s="29"/>
      <c r="AD147" s="229"/>
      <c r="AE147" s="230"/>
      <c r="AF147" s="72"/>
      <c r="AG147" s="72"/>
      <c r="AH147" s="72"/>
      <c r="AI147" s="244"/>
      <c r="AJ147" s="245"/>
    </row>
    <row r="148" customFormat="false" ht="15" hidden="false" customHeight="false" outlineLevel="0" collapsed="false">
      <c r="B148" s="29"/>
      <c r="C148" s="226"/>
      <c r="D148" s="226"/>
      <c r="E148" s="31"/>
      <c r="F148" s="31"/>
      <c r="G148" s="31"/>
      <c r="H148" s="244"/>
      <c r="I148" s="245"/>
      <c r="K148" s="29"/>
      <c r="L148" s="226"/>
      <c r="M148" s="226"/>
      <c r="N148" s="31"/>
      <c r="O148" s="31"/>
      <c r="P148" s="31"/>
      <c r="Q148" s="244"/>
      <c r="R148" s="245"/>
      <c r="T148" s="29"/>
      <c r="U148" s="229"/>
      <c r="V148" s="230"/>
      <c r="W148" s="72"/>
      <c r="X148" s="72"/>
      <c r="Y148" s="72"/>
      <c r="Z148" s="244"/>
      <c r="AA148" s="245"/>
      <c r="AC148" s="29"/>
      <c r="AD148" s="229"/>
      <c r="AE148" s="230"/>
      <c r="AF148" s="72"/>
      <c r="AG148" s="72"/>
      <c r="AH148" s="72"/>
      <c r="AI148" s="244"/>
      <c r="AJ148" s="245"/>
    </row>
    <row r="149" customFormat="false" ht="15" hidden="false" customHeight="false" outlineLevel="0" collapsed="false">
      <c r="B149" s="32"/>
      <c r="C149" s="239"/>
      <c r="D149" s="239"/>
      <c r="E149" s="34"/>
      <c r="F149" s="34"/>
      <c r="G149" s="34"/>
      <c r="H149" s="246"/>
      <c r="I149" s="247"/>
      <c r="K149" s="32"/>
      <c r="L149" s="239"/>
      <c r="M149" s="239"/>
      <c r="N149" s="34"/>
      <c r="O149" s="34"/>
      <c r="P149" s="34"/>
      <c r="Q149" s="246"/>
      <c r="R149" s="247"/>
      <c r="T149" s="32"/>
      <c r="U149" s="241"/>
      <c r="V149" s="240"/>
      <c r="W149" s="76"/>
      <c r="X149" s="76"/>
      <c r="Y149" s="76"/>
      <c r="Z149" s="246"/>
      <c r="AA149" s="247"/>
      <c r="AC149" s="32"/>
      <c r="AD149" s="241"/>
      <c r="AE149" s="240"/>
      <c r="AF149" s="76"/>
      <c r="AG149" s="76"/>
      <c r="AH149" s="76"/>
      <c r="AI149" s="246"/>
      <c r="AJ149" s="247"/>
    </row>
    <row r="150" customFormat="false" ht="12.75" hidden="false" customHeight="false" outlineLevel="0" collapsed="false">
      <c r="I150" s="132"/>
    </row>
    <row r="151" customFormat="false" ht="12.75" hidden="false" customHeight="false" outlineLevel="0" collapsed="false">
      <c r="B151" s="248"/>
      <c r="C151" s="248"/>
      <c r="D151" s="248"/>
      <c r="E151" s="248"/>
      <c r="F151" s="248"/>
      <c r="G151" s="248"/>
      <c r="H151" s="248"/>
    </row>
    <row r="152" customFormat="false" ht="12.75" hidden="false" customHeight="false" outlineLevel="0" collapsed="false">
      <c r="I15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46"/>
  <sheetViews>
    <sheetView showFormulas="false" showGridLines="true" showRowColHeaders="true" showZeros="true" rightToLeft="false" tabSelected="false" showOutlineSymbols="true" defaultGridColor="true" view="normal" topLeftCell="A128" colorId="64" zoomScale="95" zoomScaleNormal="95" zoomScalePageLayoutView="100" workbookViewId="0">
      <selection pane="topLeft" activeCell="X126" activeCellId="0" sqref="X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6" min="3" style="0" width="20.7"/>
    <col collapsed="false" customWidth="true" hidden="false" outlineLevel="0" max="7" min="7" style="0" width="23.28"/>
    <col collapsed="false" customWidth="true" hidden="false" outlineLevel="0" max="9" min="8" style="0" width="4.7"/>
    <col collapsed="false" customWidth="true" hidden="false" outlineLevel="0" max="11" min="11" style="0" width="13.7"/>
    <col collapsed="false" customWidth="true" hidden="false" outlineLevel="0" max="14" min="12" style="0" width="20.7"/>
    <col collapsed="false" customWidth="true" hidden="false" outlineLevel="0" max="15" min="15" style="0" width="24.99"/>
    <col collapsed="false" customWidth="true" hidden="false" outlineLevel="0" max="16" min="16" style="0" width="23.41"/>
    <col collapsed="false" customWidth="true" hidden="false" outlineLevel="0" max="18" min="17" style="0" width="4.7"/>
    <col collapsed="false" customWidth="true" hidden="false" outlineLevel="0" max="19" min="19" style="0" width="5.99"/>
    <col collapsed="false" customWidth="true" hidden="false" outlineLevel="0" max="20" min="20" style="0" width="13.7"/>
    <col collapsed="false" customWidth="true" hidden="false" outlineLevel="0" max="25" min="21" style="0" width="20.7"/>
    <col collapsed="false" customWidth="true" hidden="false" outlineLevel="0" max="27" min="26" style="0" width="4.7"/>
  </cols>
  <sheetData>
    <row r="2" s="249" customFormat="true" ht="24.75" hidden="false" customHeight="true" outlineLevel="0" collapsed="false">
      <c r="C2" s="250"/>
      <c r="D2" s="251" t="s">
        <v>112</v>
      </c>
      <c r="E2" s="251"/>
      <c r="F2" s="251"/>
      <c r="M2" s="252" t="s">
        <v>113</v>
      </c>
      <c r="N2" s="252"/>
      <c r="O2" s="252"/>
      <c r="P2" s="252"/>
      <c r="Q2" s="253"/>
      <c r="V2" s="252" t="s">
        <v>114</v>
      </c>
      <c r="W2" s="252"/>
      <c r="X2" s="252"/>
      <c r="Y2" s="252"/>
      <c r="Z2" s="253"/>
    </row>
    <row r="3" customFormat="false" ht="22.5" hidden="false" customHeight="true" outlineLevel="0" collapsed="false">
      <c r="D3" s="135"/>
      <c r="E3" s="2" t="s">
        <v>0</v>
      </c>
      <c r="N3" s="2" t="str">
        <f aca="false">E3</f>
        <v>CURSO 2024-25</v>
      </c>
      <c r="W3" s="2" t="str">
        <f aca="false">N3</f>
        <v>CURSO 2024-25</v>
      </c>
    </row>
    <row r="4" s="134" customFormat="true" ht="21.75" hidden="false" customHeight="true" outlineLevel="0" collapsed="false">
      <c r="B4" s="0"/>
      <c r="C4" s="0"/>
      <c r="D4" s="254" t="s">
        <v>115</v>
      </c>
      <c r="E4" s="254"/>
      <c r="F4" s="254"/>
      <c r="H4" s="0"/>
      <c r="I4" s="0"/>
      <c r="J4" s="0"/>
      <c r="K4" s="0"/>
      <c r="L4" s="0"/>
      <c r="M4" s="254" t="str">
        <f aca="false">$D$48</f>
        <v>GRADO VETERINARIA/BIOQUÍMICA/MÁSTERES</v>
      </c>
      <c r="N4" s="254"/>
      <c r="O4" s="254"/>
      <c r="P4" s="0"/>
      <c r="Q4" s="0"/>
      <c r="R4" s="0"/>
      <c r="S4" s="0"/>
      <c r="T4" s="0"/>
      <c r="U4" s="0"/>
      <c r="V4" s="254" t="str">
        <f aca="false">$D$48</f>
        <v>GRADO VETERINARIA/BIOQUÍMICA/MÁSTERES</v>
      </c>
      <c r="W4" s="254"/>
      <c r="X4" s="254"/>
      <c r="Y4" s="0"/>
      <c r="Z4" s="0"/>
      <c r="AA4" s="0"/>
    </row>
    <row r="5" s="134" customFormat="true" ht="12.75" hidden="false" customHeight="false" outlineLevel="0" collapsed="false">
      <c r="B5" s="0"/>
      <c r="C5" s="9" t="s">
        <v>6</v>
      </c>
      <c r="D5" s="10" t="n">
        <v>2024</v>
      </c>
      <c r="E5" s="0"/>
      <c r="F5" s="0"/>
      <c r="G5" s="0"/>
      <c r="H5" s="0"/>
      <c r="I5" s="0"/>
      <c r="J5" s="0"/>
      <c r="K5" s="0"/>
      <c r="L5" s="9" t="s">
        <v>6</v>
      </c>
      <c r="M5" s="10" t="n">
        <f aca="false">D5</f>
        <v>2024</v>
      </c>
      <c r="N5" s="0"/>
      <c r="O5" s="0"/>
      <c r="P5" s="0"/>
      <c r="Q5" s="0"/>
      <c r="R5" s="0"/>
      <c r="S5" s="0"/>
      <c r="T5" s="0"/>
      <c r="U5" s="9" t="s">
        <v>6</v>
      </c>
      <c r="V5" s="10" t="n">
        <f aca="false">M5</f>
        <v>2024</v>
      </c>
      <c r="W5" s="0"/>
      <c r="X5" s="0"/>
      <c r="Y5" s="0"/>
      <c r="Z5" s="0"/>
      <c r="AA5" s="0"/>
    </row>
    <row r="6" s="134" customFormat="true" ht="12.75" hidden="false" customHeight="false" outlineLevel="0" collapsed="false"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  <c r="J6" s="0"/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  <c r="S6" s="0"/>
      <c r="T6" s="11" t="s">
        <v>7</v>
      </c>
      <c r="U6" s="12" t="s">
        <v>8</v>
      </c>
      <c r="V6" s="12" t="s">
        <v>9</v>
      </c>
      <c r="W6" s="12" t="s">
        <v>10</v>
      </c>
      <c r="X6" s="12" t="s">
        <v>11</v>
      </c>
      <c r="Y6" s="12" t="s">
        <v>12</v>
      </c>
      <c r="Z6" s="12" t="s">
        <v>13</v>
      </c>
      <c r="AA6" s="13" t="s">
        <v>14</v>
      </c>
    </row>
    <row r="7" s="134" customFormat="true" ht="15.75" hidden="false" customHeight="false" outlineLevel="0" collapsed="false">
      <c r="B7" s="14"/>
      <c r="C7" s="16"/>
      <c r="D7" s="16"/>
      <c r="E7" s="16"/>
      <c r="F7" s="16"/>
      <c r="G7" s="16"/>
      <c r="H7" s="17"/>
      <c r="I7" s="18" t="n">
        <f aca="false">H7+1</f>
        <v>1</v>
      </c>
      <c r="J7" s="0"/>
      <c r="K7" s="19"/>
      <c r="L7" s="255"/>
      <c r="M7" s="255"/>
      <c r="N7" s="255"/>
      <c r="O7" s="16"/>
      <c r="P7" s="16"/>
      <c r="Q7" s="17"/>
      <c r="R7" s="18" t="n">
        <f aca="false">I7</f>
        <v>1</v>
      </c>
      <c r="S7" s="0"/>
      <c r="T7" s="19"/>
      <c r="U7" s="255"/>
      <c r="V7" s="255"/>
      <c r="W7" s="255"/>
      <c r="X7" s="16"/>
      <c r="Y7" s="16" t="n">
        <f aca="false">O7+1</f>
        <v>1</v>
      </c>
      <c r="Z7" s="17" t="n">
        <f aca="false">Q7</f>
        <v>0</v>
      </c>
      <c r="AA7" s="18" t="n">
        <f aca="false">R7</f>
        <v>1</v>
      </c>
    </row>
    <row r="8" s="134" customFormat="true" ht="12.75" hidden="false" customHeight="false" outlineLevel="0" collapsed="false">
      <c r="B8" s="20"/>
      <c r="C8" s="31"/>
      <c r="D8" s="31"/>
      <c r="E8" s="31"/>
      <c r="F8" s="31"/>
      <c r="G8" s="23" t="s">
        <v>15</v>
      </c>
      <c r="H8" s="24"/>
      <c r="I8" s="25"/>
      <c r="J8" s="0"/>
      <c r="K8" s="20"/>
      <c r="L8" s="72"/>
      <c r="M8" s="72"/>
      <c r="N8" s="256"/>
      <c r="O8" s="256"/>
      <c r="P8" s="23" t="s">
        <v>15</v>
      </c>
      <c r="Q8" s="24"/>
      <c r="R8" s="25"/>
      <c r="S8" s="0"/>
      <c r="T8" s="20"/>
      <c r="U8" s="72"/>
      <c r="V8" s="72"/>
      <c r="W8" s="256"/>
      <c r="X8" s="256"/>
      <c r="Y8" s="23" t="s">
        <v>15</v>
      </c>
      <c r="Z8" s="24"/>
      <c r="AA8" s="25"/>
    </row>
    <row r="9" s="134" customFormat="true" ht="12.75" hidden="false" customHeight="false" outlineLevel="0" collapsed="false">
      <c r="B9" s="29"/>
      <c r="C9" s="31"/>
      <c r="D9" s="31"/>
      <c r="E9" s="31"/>
      <c r="F9" s="31"/>
      <c r="G9" s="23" t="s">
        <v>16</v>
      </c>
      <c r="H9" s="24"/>
      <c r="I9" s="25"/>
      <c r="J9" s="0"/>
      <c r="K9" s="257"/>
      <c r="L9" s="72"/>
      <c r="M9" s="72"/>
      <c r="N9" s="72"/>
      <c r="O9" s="72"/>
      <c r="P9" s="23" t="s">
        <v>16</v>
      </c>
      <c r="Q9" s="24"/>
      <c r="R9" s="25"/>
      <c r="S9" s="0"/>
      <c r="T9" s="257"/>
      <c r="U9" s="72"/>
      <c r="V9" s="72"/>
      <c r="W9" s="72"/>
      <c r="X9" s="72"/>
      <c r="Y9" s="23" t="s">
        <v>16</v>
      </c>
      <c r="Z9" s="24"/>
      <c r="AA9" s="25"/>
    </row>
    <row r="10" s="134" customFormat="true" ht="12.75" hidden="false" customHeight="false" outlineLevel="0" collapsed="false">
      <c r="B10" s="20"/>
      <c r="C10" s="31"/>
      <c r="D10" s="31"/>
      <c r="E10" s="31"/>
      <c r="F10" s="31"/>
      <c r="G10" s="23" t="s">
        <v>17</v>
      </c>
      <c r="H10" s="24"/>
      <c r="I10" s="25"/>
      <c r="J10" s="0"/>
      <c r="K10" s="29"/>
      <c r="L10" s="72"/>
      <c r="M10" s="72"/>
      <c r="N10" s="72"/>
      <c r="O10" s="72"/>
      <c r="P10" s="23" t="s">
        <v>17</v>
      </c>
      <c r="Q10" s="24"/>
      <c r="R10" s="25"/>
      <c r="S10" s="0"/>
      <c r="T10" s="29"/>
      <c r="U10" s="72"/>
      <c r="V10" s="72"/>
      <c r="W10" s="72"/>
      <c r="X10" s="72"/>
      <c r="Y10" s="23" t="s">
        <v>17</v>
      </c>
      <c r="Z10" s="24"/>
      <c r="AA10" s="25"/>
    </row>
    <row r="11" s="134" customFormat="true" ht="12.75" hidden="false" customHeight="false" outlineLevel="0" collapsed="false">
      <c r="B11" s="29"/>
      <c r="C11" s="31"/>
      <c r="D11" s="31"/>
      <c r="E11" s="31"/>
      <c r="F11" s="31"/>
      <c r="G11" s="31"/>
      <c r="H11" s="24"/>
      <c r="I11" s="25"/>
      <c r="J11" s="0"/>
      <c r="K11" s="29"/>
      <c r="L11" s="72"/>
      <c r="M11" s="72"/>
      <c r="N11" s="72"/>
      <c r="O11" s="72"/>
      <c r="P11" s="31"/>
      <c r="Q11" s="24"/>
      <c r="R11" s="25"/>
      <c r="S11" s="0"/>
      <c r="T11" s="29"/>
      <c r="U11" s="72"/>
      <c r="V11" s="72"/>
      <c r="W11" s="72"/>
      <c r="X11" s="72"/>
      <c r="Y11" s="31"/>
      <c r="Z11" s="24"/>
      <c r="AA11" s="25"/>
    </row>
    <row r="12" s="134" customFormat="true" ht="12.75" hidden="false" customHeight="false" outlineLevel="0" collapsed="false">
      <c r="B12" s="32"/>
      <c r="C12" s="34"/>
      <c r="D12" s="34"/>
      <c r="E12" s="34"/>
      <c r="F12" s="34"/>
      <c r="G12" s="34"/>
      <c r="H12" s="35"/>
      <c r="I12" s="36"/>
      <c r="J12" s="0"/>
      <c r="K12" s="32"/>
      <c r="L12" s="76"/>
      <c r="M12" s="76"/>
      <c r="N12" s="76"/>
      <c r="O12" s="76"/>
      <c r="P12" s="34"/>
      <c r="Q12" s="35"/>
      <c r="R12" s="36"/>
      <c r="S12" s="0"/>
      <c r="T12" s="32"/>
      <c r="U12" s="76"/>
      <c r="V12" s="76"/>
      <c r="W12" s="76"/>
      <c r="X12" s="76"/>
      <c r="Y12" s="34"/>
      <c r="Z12" s="35"/>
      <c r="AA12" s="36"/>
    </row>
    <row r="13" s="253" customFormat="true" ht="15.75" hidden="false" customHeight="false" outlineLevel="0" collapsed="false">
      <c r="B13" s="258"/>
      <c r="C13" s="16" t="n">
        <f aca="false">I7+1</f>
        <v>2</v>
      </c>
      <c r="D13" s="16" t="n">
        <f aca="false">C13+1</f>
        <v>3</v>
      </c>
      <c r="E13" s="16" t="n">
        <f aca="false">D13+1</f>
        <v>4</v>
      </c>
      <c r="F13" s="16" t="n">
        <f aca="false">E13+1</f>
        <v>5</v>
      </c>
      <c r="G13" s="16" t="n">
        <f aca="false">F13+1</f>
        <v>6</v>
      </c>
      <c r="H13" s="17" t="n">
        <f aca="false">G13+1</f>
        <v>7</v>
      </c>
      <c r="I13" s="18" t="n">
        <f aca="false">H13+1</f>
        <v>8</v>
      </c>
      <c r="J13" s="249"/>
      <c r="K13" s="259"/>
      <c r="L13" s="16" t="n">
        <f aca="false">C13</f>
        <v>2</v>
      </c>
      <c r="M13" s="16" t="n">
        <f aca="false">D13</f>
        <v>3</v>
      </c>
      <c r="N13" s="16" t="n">
        <f aca="false">M13+1</f>
        <v>4</v>
      </c>
      <c r="O13" s="16" t="n">
        <f aca="false">N13+1</f>
        <v>5</v>
      </c>
      <c r="P13" s="16" t="n">
        <f aca="false">G13</f>
        <v>6</v>
      </c>
      <c r="Q13" s="17" t="n">
        <f aca="false">H13</f>
        <v>7</v>
      </c>
      <c r="R13" s="18" t="n">
        <f aca="false">I13</f>
        <v>8</v>
      </c>
      <c r="S13" s="249"/>
      <c r="T13" s="259"/>
      <c r="U13" s="16" t="n">
        <f aca="false">L13</f>
        <v>2</v>
      </c>
      <c r="V13" s="16" t="n">
        <f aca="false">M13</f>
        <v>3</v>
      </c>
      <c r="W13" s="16" t="n">
        <f aca="false">V13+1</f>
        <v>4</v>
      </c>
      <c r="X13" s="16" t="n">
        <f aca="false">W13+1</f>
        <v>5</v>
      </c>
      <c r="Y13" s="16" t="n">
        <f aca="false">P13</f>
        <v>6</v>
      </c>
      <c r="Z13" s="17" t="n">
        <f aca="false">Q13</f>
        <v>7</v>
      </c>
      <c r="AA13" s="18" t="n">
        <f aca="false">R13</f>
        <v>8</v>
      </c>
    </row>
    <row r="14" s="134" customFormat="true" ht="12.75" hidden="false" customHeight="false" outlineLevel="0" collapsed="false">
      <c r="B14" s="40"/>
      <c r="C14" s="42"/>
      <c r="D14" s="23"/>
      <c r="E14" s="23" t="s">
        <v>15</v>
      </c>
      <c r="F14" s="42"/>
      <c r="G14" s="42"/>
      <c r="H14" s="24"/>
      <c r="I14" s="25"/>
      <c r="J14" s="0"/>
      <c r="K14" s="54"/>
      <c r="L14" s="54"/>
      <c r="M14" s="54"/>
      <c r="N14" s="23" t="s">
        <v>15</v>
      </c>
      <c r="O14" s="42"/>
      <c r="P14" s="42"/>
      <c r="Q14" s="24"/>
      <c r="R14" s="25"/>
      <c r="S14" s="0"/>
      <c r="T14" s="54"/>
      <c r="U14" s="54"/>
      <c r="V14" s="54"/>
      <c r="W14" s="23" t="s">
        <v>15</v>
      </c>
      <c r="X14" s="42"/>
      <c r="Y14" s="42"/>
      <c r="Z14" s="24"/>
      <c r="AA14" s="25"/>
    </row>
    <row r="15" s="134" customFormat="true" ht="12.75" hidden="false" customHeight="false" outlineLevel="0" collapsed="false">
      <c r="B15" s="260"/>
      <c r="C15" s="261"/>
      <c r="D15" s="23"/>
      <c r="E15" s="23" t="s">
        <v>16</v>
      </c>
      <c r="F15" s="23" t="s">
        <v>116</v>
      </c>
      <c r="G15" s="23" t="s">
        <v>116</v>
      </c>
      <c r="H15" s="24"/>
      <c r="I15" s="25"/>
      <c r="J15" s="0"/>
      <c r="K15" s="21"/>
      <c r="L15" s="21"/>
      <c r="M15" s="21"/>
      <c r="N15" s="23" t="s">
        <v>16</v>
      </c>
      <c r="O15" s="23" t="s">
        <v>116</v>
      </c>
      <c r="P15" s="23" t="s">
        <v>116</v>
      </c>
      <c r="Q15" s="24"/>
      <c r="R15" s="25"/>
      <c r="S15" s="0"/>
      <c r="T15" s="21"/>
      <c r="U15" s="21"/>
      <c r="V15" s="21"/>
      <c r="W15" s="23" t="s">
        <v>16</v>
      </c>
      <c r="X15" s="23" t="s">
        <v>116</v>
      </c>
      <c r="Y15" s="23" t="s">
        <v>116</v>
      </c>
      <c r="Z15" s="24"/>
      <c r="AA15" s="25"/>
    </row>
    <row r="16" s="134" customFormat="true" ht="12.75" hidden="false" customHeight="false" outlineLevel="0" collapsed="false">
      <c r="B16" s="40"/>
      <c r="C16" s="42"/>
      <c r="D16" s="23"/>
      <c r="E16" s="23" t="s">
        <v>19</v>
      </c>
      <c r="F16" s="42"/>
      <c r="G16" s="42"/>
      <c r="H16" s="24"/>
      <c r="I16" s="25"/>
      <c r="J16" s="0"/>
      <c r="K16" s="262"/>
      <c r="L16" s="183"/>
      <c r="M16" s="183"/>
      <c r="N16" s="23" t="s">
        <v>19</v>
      </c>
      <c r="O16" s="42"/>
      <c r="P16" s="42"/>
      <c r="Q16" s="24"/>
      <c r="R16" s="25"/>
      <c r="S16" s="0"/>
      <c r="T16" s="262"/>
      <c r="U16" s="183"/>
      <c r="V16" s="183"/>
      <c r="W16" s="23" t="s">
        <v>19</v>
      </c>
      <c r="X16" s="42"/>
      <c r="Y16" s="42"/>
      <c r="Z16" s="24"/>
      <c r="AA16" s="25"/>
    </row>
    <row r="17" s="134" customFormat="true" ht="12.75" hidden="false" customHeight="false" outlineLevel="0" collapsed="false">
      <c r="B17" s="29"/>
      <c r="C17" s="38"/>
      <c r="D17" s="31"/>
      <c r="E17" s="31"/>
      <c r="F17" s="38"/>
      <c r="G17" s="38"/>
      <c r="H17" s="24"/>
      <c r="I17" s="25"/>
      <c r="J17" s="0"/>
      <c r="K17" s="29"/>
      <c r="L17" s="72"/>
      <c r="M17" s="72"/>
      <c r="N17" s="31"/>
      <c r="O17" s="38"/>
      <c r="P17" s="38"/>
      <c r="Q17" s="24"/>
      <c r="R17" s="25"/>
      <c r="S17" s="0"/>
      <c r="T17" s="29"/>
      <c r="U17" s="72"/>
      <c r="V17" s="72"/>
      <c r="W17" s="31"/>
      <c r="X17" s="38"/>
      <c r="Y17" s="38"/>
      <c r="Z17" s="24"/>
      <c r="AA17" s="25"/>
    </row>
    <row r="18" s="134" customFormat="true" ht="12.75" hidden="false" customHeight="false" outlineLevel="0" collapsed="false">
      <c r="B18" s="32"/>
      <c r="C18" s="34"/>
      <c r="D18" s="34"/>
      <c r="E18" s="34"/>
      <c r="F18" s="34"/>
      <c r="G18" s="34"/>
      <c r="H18" s="35"/>
      <c r="I18" s="36"/>
      <c r="J18" s="0"/>
      <c r="K18" s="32"/>
      <c r="L18" s="76"/>
      <c r="M18" s="76"/>
      <c r="N18" s="34"/>
      <c r="O18" s="34"/>
      <c r="P18" s="34"/>
      <c r="Q18" s="35"/>
      <c r="R18" s="36"/>
      <c r="S18" s="0"/>
      <c r="T18" s="32"/>
      <c r="U18" s="76"/>
      <c r="V18" s="76"/>
      <c r="W18" s="34"/>
      <c r="X18" s="34"/>
      <c r="Y18" s="34"/>
      <c r="Z18" s="35"/>
      <c r="AA18" s="36"/>
    </row>
    <row r="19" s="253" customFormat="true" ht="15.75" hidden="false" customHeight="false" outlineLevel="0" collapsed="false">
      <c r="B19" s="258"/>
      <c r="C19" s="15" t="n">
        <f aca="false">I13+1</f>
        <v>9</v>
      </c>
      <c r="D19" s="49" t="n">
        <f aca="false">C19+1</f>
        <v>10</v>
      </c>
      <c r="E19" s="15" t="n">
        <f aca="false">D19+1</f>
        <v>11</v>
      </c>
      <c r="F19" s="15" t="n">
        <f aca="false">E19+1</f>
        <v>12</v>
      </c>
      <c r="G19" s="15" t="n">
        <f aca="false">F19+1</f>
        <v>13</v>
      </c>
      <c r="H19" s="17" t="n">
        <f aca="false">G19+1</f>
        <v>14</v>
      </c>
      <c r="I19" s="18" t="n">
        <f aca="false">H19+1</f>
        <v>15</v>
      </c>
      <c r="J19" s="249"/>
      <c r="K19" s="259"/>
      <c r="L19" s="15" t="n">
        <f aca="false">R13+1</f>
        <v>9</v>
      </c>
      <c r="M19" s="49" t="n">
        <f aca="false">L19+1</f>
        <v>10</v>
      </c>
      <c r="N19" s="15" t="n">
        <f aca="false">M19+1</f>
        <v>11</v>
      </c>
      <c r="O19" s="15" t="n">
        <f aca="false">N19+1</f>
        <v>12</v>
      </c>
      <c r="P19" s="15" t="n">
        <f aca="false">O19+1</f>
        <v>13</v>
      </c>
      <c r="Q19" s="17" t="n">
        <f aca="false">H19</f>
        <v>14</v>
      </c>
      <c r="R19" s="18" t="n">
        <f aca="false">I19</f>
        <v>15</v>
      </c>
      <c r="S19" s="249"/>
      <c r="T19" s="259"/>
      <c r="U19" s="15" t="n">
        <f aca="false">AA13+1</f>
        <v>9</v>
      </c>
      <c r="V19" s="49" t="n">
        <f aca="false">U19+1</f>
        <v>10</v>
      </c>
      <c r="W19" s="15" t="n">
        <f aca="false">V19+1</f>
        <v>11</v>
      </c>
      <c r="X19" s="15" t="n">
        <f aca="false">W19+1</f>
        <v>12</v>
      </c>
      <c r="Y19" s="15" t="n">
        <f aca="false">X19+1</f>
        <v>13</v>
      </c>
      <c r="Z19" s="17" t="n">
        <f aca="false">Q19</f>
        <v>14</v>
      </c>
      <c r="AA19" s="18" t="n">
        <f aca="false">R19</f>
        <v>15</v>
      </c>
    </row>
    <row r="20" s="134" customFormat="true" ht="12.75" hidden="false" customHeight="false" outlineLevel="0" collapsed="false">
      <c r="B20" s="21"/>
      <c r="C20" s="263"/>
      <c r="D20" s="50" t="s">
        <v>15</v>
      </c>
      <c r="E20" s="51" t="s">
        <v>20</v>
      </c>
      <c r="F20" s="52" t="s">
        <v>21</v>
      </c>
      <c r="G20" s="53"/>
      <c r="H20" s="24"/>
      <c r="I20" s="25"/>
      <c r="J20" s="0"/>
      <c r="K20" s="54"/>
      <c r="L20" s="263"/>
      <c r="M20" s="50" t="s">
        <v>15</v>
      </c>
      <c r="N20" s="51" t="s">
        <v>20</v>
      </c>
      <c r="O20" s="52" t="s">
        <v>21</v>
      </c>
      <c r="P20" s="53"/>
      <c r="Q20" s="24"/>
      <c r="R20" s="25"/>
      <c r="S20" s="0"/>
      <c r="T20" s="54"/>
      <c r="U20" s="263"/>
      <c r="V20" s="50" t="s">
        <v>15</v>
      </c>
      <c r="W20" s="51" t="s">
        <v>20</v>
      </c>
      <c r="X20" s="52" t="s">
        <v>21</v>
      </c>
      <c r="Y20" s="53"/>
      <c r="Z20" s="24"/>
      <c r="AA20" s="25"/>
    </row>
    <row r="21" s="134" customFormat="true" ht="12.75" hidden="false" customHeight="false" outlineLevel="0" collapsed="false">
      <c r="B21" s="264"/>
      <c r="C21" s="265"/>
      <c r="D21" s="56" t="s">
        <v>16</v>
      </c>
      <c r="E21" s="266"/>
      <c r="F21" s="58"/>
      <c r="G21" s="59"/>
      <c r="H21" s="24"/>
      <c r="I21" s="25"/>
      <c r="J21" s="0"/>
      <c r="K21" s="39"/>
      <c r="L21" s="265"/>
      <c r="M21" s="56" t="s">
        <v>16</v>
      </c>
      <c r="N21" s="266"/>
      <c r="O21" s="58"/>
      <c r="P21" s="59"/>
      <c r="Q21" s="24"/>
      <c r="R21" s="25"/>
      <c r="S21" s="0"/>
      <c r="T21" s="39"/>
      <c r="U21" s="265"/>
      <c r="V21" s="56" t="s">
        <v>16</v>
      </c>
      <c r="W21" s="266"/>
      <c r="X21" s="58"/>
      <c r="Y21" s="59"/>
      <c r="Z21" s="24"/>
      <c r="AA21" s="25"/>
    </row>
    <row r="22" s="134" customFormat="true" ht="12.75" hidden="false" customHeight="false" outlineLevel="0" collapsed="false">
      <c r="B22" s="26"/>
      <c r="C22" s="263"/>
      <c r="D22" s="50" t="s">
        <v>22</v>
      </c>
      <c r="E22" s="267" t="s">
        <v>23</v>
      </c>
      <c r="F22" s="268"/>
      <c r="G22" s="62"/>
      <c r="H22" s="24"/>
      <c r="I22" s="25"/>
      <c r="J22" s="0"/>
      <c r="K22" s="39"/>
      <c r="L22" s="263"/>
      <c r="M22" s="50" t="s">
        <v>22</v>
      </c>
      <c r="N22" s="267" t="s">
        <v>23</v>
      </c>
      <c r="O22" s="268"/>
      <c r="P22" s="62"/>
      <c r="Q22" s="24"/>
      <c r="R22" s="25"/>
      <c r="S22" s="0"/>
      <c r="T22" s="39"/>
      <c r="U22" s="263"/>
      <c r="V22" s="50" t="s">
        <v>22</v>
      </c>
      <c r="W22" s="267" t="s">
        <v>23</v>
      </c>
      <c r="X22" s="268"/>
      <c r="Y22" s="62"/>
      <c r="Z22" s="24"/>
      <c r="AA22" s="25"/>
    </row>
    <row r="23" s="134" customFormat="true" ht="12.75" hidden="false" customHeight="false" outlineLevel="0" collapsed="false">
      <c r="B23" s="26"/>
      <c r="C23" s="44"/>
      <c r="D23" s="64"/>
      <c r="E23" s="45"/>
      <c r="F23" s="45"/>
      <c r="G23" s="54"/>
      <c r="H23" s="24"/>
      <c r="I23" s="25"/>
      <c r="J23" s="0"/>
      <c r="K23" s="269"/>
      <c r="L23" s="44"/>
      <c r="M23" s="64"/>
      <c r="N23" s="45"/>
      <c r="O23" s="45"/>
      <c r="P23" s="54"/>
      <c r="Q23" s="24"/>
      <c r="R23" s="25"/>
      <c r="S23" s="0"/>
      <c r="T23" s="269"/>
      <c r="U23" s="44"/>
      <c r="V23" s="64"/>
      <c r="W23" s="45"/>
      <c r="X23" s="45"/>
      <c r="Y23" s="54"/>
      <c r="Z23" s="24"/>
      <c r="AA23" s="25"/>
    </row>
    <row r="24" s="134" customFormat="true" ht="12.75" hidden="false" customHeight="false" outlineLevel="0" collapsed="false">
      <c r="B24" s="224" t="s">
        <v>24</v>
      </c>
      <c r="C24" s="270"/>
      <c r="D24" s="271"/>
      <c r="E24" s="47"/>
      <c r="F24" s="47"/>
      <c r="G24" s="47"/>
      <c r="H24" s="35"/>
      <c r="I24" s="36"/>
      <c r="J24" s="0"/>
      <c r="K24" s="224" t="s">
        <v>24</v>
      </c>
      <c r="L24" s="270"/>
      <c r="M24" s="271"/>
      <c r="N24" s="47"/>
      <c r="O24" s="47"/>
      <c r="P24" s="47"/>
      <c r="Q24" s="35"/>
      <c r="R24" s="36"/>
      <c r="S24" s="0"/>
      <c r="T24" s="224" t="s">
        <v>24</v>
      </c>
      <c r="U24" s="270"/>
      <c r="V24" s="271"/>
      <c r="W24" s="47"/>
      <c r="X24" s="47"/>
      <c r="Y24" s="47"/>
      <c r="Z24" s="35"/>
      <c r="AA24" s="36"/>
    </row>
    <row r="25" s="253" customFormat="true" ht="15.75" hidden="false" customHeight="false" outlineLevel="0" collapsed="false">
      <c r="B25" s="258"/>
      <c r="C25" s="15" t="n">
        <f aca="false">I19+1</f>
        <v>16</v>
      </c>
      <c r="D25" s="15" t="n">
        <f aca="false">C25+1</f>
        <v>17</v>
      </c>
      <c r="E25" s="16" t="n">
        <f aca="false">D25+1</f>
        <v>18</v>
      </c>
      <c r="F25" s="16" t="n">
        <f aca="false">E25+1</f>
        <v>19</v>
      </c>
      <c r="G25" s="16" t="n">
        <f aca="false">F25+1</f>
        <v>20</v>
      </c>
      <c r="H25" s="17" t="n">
        <f aca="false">G25+1</f>
        <v>21</v>
      </c>
      <c r="I25" s="18" t="n">
        <f aca="false">H25+1</f>
        <v>22</v>
      </c>
      <c r="J25" s="249"/>
      <c r="K25" s="259"/>
      <c r="L25" s="16" t="n">
        <f aca="false">C25</f>
        <v>16</v>
      </c>
      <c r="M25" s="16" t="n">
        <f aca="false">D25</f>
        <v>17</v>
      </c>
      <c r="N25" s="16" t="n">
        <f aca="false">E25</f>
        <v>18</v>
      </c>
      <c r="O25" s="16" t="n">
        <f aca="false">F25</f>
        <v>19</v>
      </c>
      <c r="P25" s="16" t="n">
        <f aca="false">G25</f>
        <v>20</v>
      </c>
      <c r="Q25" s="17" t="n">
        <f aca="false">H25</f>
        <v>21</v>
      </c>
      <c r="R25" s="18" t="n">
        <f aca="false">I25</f>
        <v>22</v>
      </c>
      <c r="S25" s="249"/>
      <c r="T25" s="259"/>
      <c r="U25" s="16" t="n">
        <f aca="false">L25</f>
        <v>16</v>
      </c>
      <c r="V25" s="16" t="n">
        <f aca="false">M25</f>
        <v>17</v>
      </c>
      <c r="W25" s="16" t="n">
        <f aca="false">N25</f>
        <v>18</v>
      </c>
      <c r="X25" s="16" t="n">
        <f aca="false">O25</f>
        <v>19</v>
      </c>
      <c r="Y25" s="16" t="n">
        <f aca="false">P25</f>
        <v>20</v>
      </c>
      <c r="Z25" s="17" t="n">
        <f aca="false">Q25</f>
        <v>21</v>
      </c>
      <c r="AA25" s="18" t="n">
        <f aca="false">R25</f>
        <v>22</v>
      </c>
    </row>
    <row r="26" s="134" customFormat="true" ht="12.75" hidden="false" customHeight="false" outlineLevel="0" collapsed="false">
      <c r="B26" s="54"/>
      <c r="C26" s="54"/>
      <c r="D26" s="85"/>
      <c r="E26" s="85"/>
      <c r="F26" s="85"/>
      <c r="G26" s="42"/>
      <c r="H26" s="24"/>
      <c r="I26" s="25"/>
      <c r="J26" s="0"/>
      <c r="K26" s="272"/>
      <c r="L26" s="54"/>
      <c r="M26" s="273"/>
      <c r="N26" s="273"/>
      <c r="O26" s="46"/>
      <c r="P26" s="273"/>
      <c r="Q26" s="24"/>
      <c r="R26" s="25"/>
      <c r="S26" s="0"/>
      <c r="T26" s="272"/>
      <c r="U26" s="54"/>
      <c r="V26" s="273"/>
      <c r="W26" s="273"/>
      <c r="X26" s="46"/>
      <c r="Y26" s="273"/>
      <c r="Z26" s="24"/>
      <c r="AA26" s="25"/>
    </row>
    <row r="27" s="134" customFormat="true" ht="12.75" hidden="false" customHeight="false" outlineLevel="0" collapsed="false">
      <c r="B27" s="21" t="s">
        <v>32</v>
      </c>
      <c r="C27" s="21" t="s">
        <v>117</v>
      </c>
      <c r="D27" s="21" t="s">
        <v>118</v>
      </c>
      <c r="E27" s="21" t="s">
        <v>119</v>
      </c>
      <c r="F27" s="21" t="s">
        <v>120</v>
      </c>
      <c r="G27" s="21"/>
      <c r="H27" s="24"/>
      <c r="I27" s="25"/>
      <c r="J27" s="0"/>
      <c r="K27" s="54"/>
      <c r="L27" s="54"/>
      <c r="M27" s="54"/>
      <c r="N27" s="39"/>
      <c r="O27" s="39"/>
      <c r="P27" s="39"/>
      <c r="Q27" s="24"/>
      <c r="R27" s="25"/>
      <c r="S27" s="0"/>
      <c r="T27" s="54"/>
      <c r="U27" s="54"/>
      <c r="V27" s="54"/>
      <c r="W27" s="39"/>
      <c r="X27" s="39"/>
      <c r="Y27" s="39"/>
      <c r="Z27" s="24"/>
      <c r="AA27" s="25"/>
    </row>
    <row r="28" s="134" customFormat="true" ht="12.75" hidden="false" customHeight="false" outlineLevel="0" collapsed="false">
      <c r="A28" s="274"/>
      <c r="B28" s="275"/>
      <c r="C28" s="275"/>
      <c r="D28" s="275"/>
      <c r="E28" s="275"/>
      <c r="F28" s="264"/>
      <c r="G28" s="39"/>
      <c r="H28" s="24"/>
      <c r="I28" s="25"/>
      <c r="J28" s="0"/>
      <c r="K28" s="26"/>
      <c r="L28" s="46"/>
      <c r="M28" s="46"/>
      <c r="N28" s="46"/>
      <c r="O28" s="46"/>
      <c r="P28" s="46"/>
      <c r="Q28" s="24"/>
      <c r="R28" s="25"/>
      <c r="S28" s="0"/>
      <c r="T28" s="26"/>
      <c r="U28" s="46"/>
      <c r="V28" s="46"/>
      <c r="W28" s="46"/>
      <c r="X28" s="46"/>
      <c r="Y28" s="46"/>
      <c r="Z28" s="24"/>
      <c r="AA28" s="25"/>
    </row>
    <row r="29" s="134" customFormat="true" ht="12.75" hidden="false" customHeight="false" outlineLevel="0" collapsed="false">
      <c r="B29" s="26"/>
      <c r="C29" s="46"/>
      <c r="D29" s="46"/>
      <c r="E29" s="46"/>
      <c r="F29" s="46"/>
      <c r="G29" s="85"/>
      <c r="H29" s="24"/>
      <c r="I29" s="25"/>
      <c r="J29" s="0"/>
      <c r="K29" s="28" t="s">
        <v>32</v>
      </c>
      <c r="L29" s="28" t="s">
        <v>121</v>
      </c>
      <c r="M29" s="28" t="s">
        <v>121</v>
      </c>
      <c r="N29" s="28" t="s">
        <v>121</v>
      </c>
      <c r="O29" s="46"/>
      <c r="P29" s="46"/>
      <c r="Q29" s="24"/>
      <c r="R29" s="25"/>
      <c r="S29" s="0"/>
      <c r="T29" s="28"/>
      <c r="U29" s="28"/>
      <c r="V29" s="28"/>
      <c r="W29" s="28"/>
      <c r="X29" s="46"/>
      <c r="Y29" s="46"/>
      <c r="Z29" s="24"/>
      <c r="AA29" s="25"/>
    </row>
    <row r="30" s="134" customFormat="true" ht="12.75" hidden="false" customHeight="false" outlineLevel="0" collapsed="false">
      <c r="B30" s="276"/>
      <c r="C30" s="38"/>
      <c r="E30" s="69"/>
      <c r="F30" s="46"/>
      <c r="G30" s="85"/>
      <c r="H30" s="24"/>
      <c r="I30" s="25"/>
      <c r="J30" s="0"/>
      <c r="L30" s="46"/>
      <c r="M30" s="46"/>
      <c r="N30" s="46"/>
      <c r="O30" s="46"/>
      <c r="Q30" s="24"/>
      <c r="R30" s="25"/>
      <c r="S30" s="0"/>
      <c r="T30" s="277"/>
      <c r="U30" s="46"/>
      <c r="V30" s="46"/>
      <c r="W30" s="46"/>
      <c r="X30" s="46"/>
      <c r="Y30" s="277"/>
      <c r="Z30" s="24"/>
      <c r="AA30" s="25"/>
    </row>
    <row r="31" s="134" customFormat="true" ht="12.75" hidden="false" customHeight="false" outlineLevel="0" collapsed="false">
      <c r="B31" s="66" t="s">
        <v>24</v>
      </c>
      <c r="C31" s="37"/>
      <c r="D31" s="66" t="s">
        <v>39</v>
      </c>
      <c r="E31" s="34"/>
      <c r="F31" s="41"/>
      <c r="G31" s="47"/>
      <c r="H31" s="35"/>
      <c r="I31" s="36"/>
      <c r="J31" s="0"/>
      <c r="K31" s="224" t="s">
        <v>24</v>
      </c>
      <c r="L31" s="278"/>
      <c r="M31" s="224" t="s">
        <v>39</v>
      </c>
      <c r="N31" s="279"/>
      <c r="O31" s="76"/>
      <c r="P31" s="76"/>
      <c r="Q31" s="35"/>
      <c r="R31" s="36"/>
      <c r="S31" s="0"/>
      <c r="T31" s="224" t="s">
        <v>24</v>
      </c>
      <c r="U31" s="278"/>
      <c r="V31" s="224" t="s">
        <v>39</v>
      </c>
      <c r="W31" s="279"/>
      <c r="X31" s="76"/>
      <c r="Y31" s="76"/>
      <c r="Z31" s="35"/>
      <c r="AA31" s="36"/>
    </row>
    <row r="32" s="253" customFormat="true" ht="15.75" hidden="false" customHeight="false" outlineLevel="0" collapsed="false">
      <c r="B32" s="258"/>
      <c r="C32" s="15" t="n">
        <f aca="false">I25+1</f>
        <v>23</v>
      </c>
      <c r="D32" s="15" t="n">
        <f aca="false">C32+1</f>
        <v>24</v>
      </c>
      <c r="E32" s="16" t="n">
        <f aca="false">D32+1</f>
        <v>25</v>
      </c>
      <c r="F32" s="15" t="n">
        <v>26</v>
      </c>
      <c r="G32" s="15" t="n">
        <v>27</v>
      </c>
      <c r="H32" s="17" t="n">
        <v>28</v>
      </c>
      <c r="I32" s="18" t="n">
        <v>29</v>
      </c>
      <c r="J32" s="249"/>
      <c r="K32" s="258"/>
      <c r="L32" s="16" t="n">
        <f aca="false">C32</f>
        <v>23</v>
      </c>
      <c r="M32" s="16" t="n">
        <f aca="false">D32</f>
        <v>24</v>
      </c>
      <c r="N32" s="16" t="n">
        <f aca="false">E32</f>
        <v>25</v>
      </c>
      <c r="O32" s="16" t="n">
        <f aca="false">F32</f>
        <v>26</v>
      </c>
      <c r="P32" s="16" t="n">
        <v>27</v>
      </c>
      <c r="Q32" s="17" t="n">
        <v>28</v>
      </c>
      <c r="R32" s="18" t="n">
        <v>29</v>
      </c>
      <c r="S32" s="249"/>
      <c r="T32" s="258"/>
      <c r="U32" s="16" t="n">
        <f aca="false">L32</f>
        <v>23</v>
      </c>
      <c r="V32" s="16" t="n">
        <f aca="false">M32</f>
        <v>24</v>
      </c>
      <c r="W32" s="16" t="n">
        <f aca="false">N32</f>
        <v>25</v>
      </c>
      <c r="X32" s="16" t="n">
        <f aca="false">O32</f>
        <v>26</v>
      </c>
      <c r="Y32" s="16" t="n">
        <v>27</v>
      </c>
      <c r="Z32" s="17" t="n">
        <v>28</v>
      </c>
      <c r="AA32" s="18" t="n">
        <v>29</v>
      </c>
    </row>
    <row r="33" s="134" customFormat="true" ht="12.75" hidden="false" customHeight="false" outlineLevel="0" collapsed="false">
      <c r="B33" s="21" t="s">
        <v>32</v>
      </c>
      <c r="C33" s="21" t="s">
        <v>122</v>
      </c>
      <c r="D33" s="21" t="s">
        <v>123</v>
      </c>
      <c r="E33" s="21" t="s">
        <v>124</v>
      </c>
      <c r="F33" s="21" t="s">
        <v>125</v>
      </c>
      <c r="G33" s="44"/>
      <c r="H33" s="24"/>
      <c r="I33" s="25"/>
      <c r="J33" s="0"/>
      <c r="K33" s="54"/>
      <c r="L33" s="54"/>
      <c r="M33" s="54"/>
      <c r="N33" s="72"/>
      <c r="O33" s="72"/>
      <c r="P33" s="72"/>
      <c r="Q33" s="24"/>
      <c r="R33" s="25"/>
      <c r="S33" s="0"/>
      <c r="T33" s="54"/>
      <c r="U33" s="54"/>
      <c r="V33" s="54"/>
      <c r="W33" s="72"/>
      <c r="X33" s="72"/>
      <c r="Y33" s="72"/>
      <c r="Z33" s="24"/>
      <c r="AA33" s="25"/>
    </row>
    <row r="34" s="134" customFormat="true" ht="12.75" hidden="false" customHeight="false" outlineLevel="0" collapsed="false">
      <c r="B34" s="280"/>
      <c r="C34" s="281"/>
      <c r="D34" s="281"/>
      <c r="E34" s="281"/>
      <c r="F34" s="31"/>
      <c r="G34" s="44"/>
      <c r="H34" s="24"/>
      <c r="I34" s="25"/>
      <c r="J34" s="0"/>
      <c r="K34" s="72"/>
      <c r="M34" s="72"/>
      <c r="O34" s="72"/>
      <c r="P34" s="29"/>
      <c r="Q34" s="24"/>
      <c r="R34" s="25"/>
      <c r="S34" s="0"/>
      <c r="T34" s="72"/>
      <c r="V34" s="72"/>
      <c r="X34" s="72"/>
      <c r="Y34" s="29"/>
      <c r="Z34" s="24"/>
      <c r="AA34" s="25"/>
    </row>
    <row r="35" s="134" customFormat="true" ht="12.75" hidden="false" customHeight="false" outlineLevel="0" collapsed="false">
      <c r="B35" s="63"/>
      <c r="C35" s="85"/>
      <c r="D35" s="85"/>
      <c r="E35" s="85"/>
      <c r="F35" s="85"/>
      <c r="G35" s="44"/>
      <c r="H35" s="24"/>
      <c r="I35" s="25"/>
      <c r="J35" s="0"/>
      <c r="K35" s="277"/>
      <c r="L35" s="277"/>
      <c r="M35" s="277"/>
      <c r="N35" s="277"/>
      <c r="O35" s="277"/>
      <c r="P35" s="277"/>
      <c r="Q35" s="24"/>
      <c r="R35" s="25"/>
      <c r="S35" s="0"/>
      <c r="T35" s="277" t="s">
        <v>25</v>
      </c>
      <c r="U35" s="277"/>
      <c r="V35" s="277"/>
      <c r="W35" s="277" t="s">
        <v>126</v>
      </c>
      <c r="X35" s="277" t="s">
        <v>126</v>
      </c>
      <c r="Y35" s="277" t="s">
        <v>126</v>
      </c>
      <c r="Z35" s="24"/>
      <c r="AA35" s="25"/>
    </row>
    <row r="36" s="134" customFormat="true" ht="12.75" hidden="false" customHeight="false" outlineLevel="0" collapsed="false">
      <c r="B36" s="276"/>
      <c r="C36" s="38"/>
      <c r="D36" s="69"/>
      <c r="E36" s="69"/>
      <c r="F36" s="69"/>
      <c r="G36" s="44"/>
      <c r="H36" s="24"/>
      <c r="I36" s="25"/>
      <c r="J36" s="0"/>
      <c r="K36" s="279" t="s">
        <v>127</v>
      </c>
      <c r="L36" s="54" t="s">
        <v>128</v>
      </c>
      <c r="M36" s="279"/>
      <c r="N36" s="29"/>
      <c r="O36" s="29"/>
      <c r="P36" s="29"/>
      <c r="Q36" s="24"/>
      <c r="R36" s="25"/>
      <c r="S36" s="0"/>
      <c r="T36" s="279"/>
      <c r="U36" s="31"/>
      <c r="V36" s="279"/>
      <c r="W36" s="29"/>
      <c r="X36" s="29"/>
      <c r="Y36" s="29"/>
      <c r="Z36" s="24"/>
      <c r="AA36" s="25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134" customFormat="true" ht="12.75" hidden="false" customHeight="false" outlineLevel="0" collapsed="false">
      <c r="B37" s="88" t="s">
        <v>24</v>
      </c>
      <c r="C37" s="89"/>
      <c r="D37" s="88" t="s">
        <v>39</v>
      </c>
      <c r="E37" s="34"/>
      <c r="F37" s="282"/>
      <c r="G37" s="48"/>
      <c r="H37" s="35"/>
      <c r="I37" s="36"/>
      <c r="J37" s="0"/>
      <c r="K37" s="224" t="s">
        <v>24</v>
      </c>
      <c r="L37" s="89"/>
      <c r="M37" s="224" t="s">
        <v>39</v>
      </c>
      <c r="N37" s="32"/>
      <c r="O37" s="32"/>
      <c r="P37" s="32"/>
      <c r="Q37" s="35"/>
      <c r="R37" s="36"/>
      <c r="S37" s="0"/>
      <c r="T37" s="224" t="s">
        <v>24</v>
      </c>
      <c r="U37" s="278"/>
      <c r="V37" s="224" t="s">
        <v>39</v>
      </c>
      <c r="W37" s="32"/>
      <c r="X37" s="32"/>
      <c r="Y37" s="32"/>
      <c r="Z37" s="35"/>
      <c r="AA37" s="36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134" customFormat="true" ht="15.75" hidden="false" customHeight="false" outlineLevel="0" collapsed="false">
      <c r="A38" s="129"/>
      <c r="B38" s="98"/>
      <c r="C38" s="16" t="n">
        <v>30</v>
      </c>
      <c r="D38" s="283"/>
      <c r="E38" s="284"/>
      <c r="F38" s="285"/>
      <c r="G38" s="95"/>
      <c r="H38" s="96"/>
      <c r="I38" s="286"/>
      <c r="J38" s="266"/>
      <c r="K38" s="98"/>
      <c r="L38" s="287" t="n">
        <v>30</v>
      </c>
      <c r="M38" s="283"/>
      <c r="N38" s="284"/>
      <c r="O38" s="285"/>
      <c r="P38" s="95"/>
      <c r="Q38" s="96"/>
      <c r="R38" s="286"/>
      <c r="S38" s="0"/>
      <c r="T38" s="98"/>
      <c r="U38" s="287" t="n">
        <v>30</v>
      </c>
      <c r="V38" s="283"/>
      <c r="W38" s="284"/>
      <c r="X38" s="285"/>
      <c r="Y38" s="95"/>
      <c r="Z38" s="96"/>
      <c r="AA38" s="286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134" customFormat="true" ht="15" hidden="false" customHeight="false" outlineLevel="0" collapsed="false">
      <c r="A39" s="129"/>
      <c r="B39" s="41"/>
      <c r="C39" s="288"/>
      <c r="D39" s="288"/>
      <c r="E39" s="288"/>
      <c r="F39" s="288"/>
      <c r="G39" s="288"/>
      <c r="H39" s="107"/>
      <c r="I39" s="25"/>
      <c r="J39" s="266"/>
      <c r="K39" s="26"/>
      <c r="L39" s="46"/>
      <c r="M39" s="126"/>
      <c r="N39" s="38"/>
      <c r="O39" s="270"/>
      <c r="P39" s="44"/>
      <c r="Q39" s="107"/>
      <c r="R39" s="25"/>
      <c r="S39" s="0"/>
      <c r="T39" s="45"/>
      <c r="U39" s="39"/>
      <c r="V39" s="126"/>
      <c r="W39" s="38"/>
      <c r="X39" s="270"/>
      <c r="Y39" s="44"/>
      <c r="Z39" s="107"/>
      <c r="AA39" s="25"/>
      <c r="AB39" s="0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</row>
    <row r="40" s="134" customFormat="true" ht="12.75" hidden="false" customHeight="false" outlineLevel="0" collapsed="false">
      <c r="A40" s="129"/>
      <c r="B40" s="289" t="s">
        <v>25</v>
      </c>
      <c r="C40" s="289" t="s">
        <v>64</v>
      </c>
      <c r="D40" s="289"/>
      <c r="E40" s="289"/>
      <c r="F40" s="289"/>
      <c r="G40" s="44"/>
      <c r="H40" s="107"/>
      <c r="I40" s="25"/>
      <c r="J40" s="266"/>
      <c r="K40" s="21"/>
      <c r="L40" s="21"/>
      <c r="M40" s="126"/>
      <c r="N40" s="38"/>
      <c r="O40" s="270"/>
      <c r="P40" s="44"/>
      <c r="Q40" s="107"/>
      <c r="R40" s="25"/>
      <c r="S40" s="0"/>
      <c r="T40" s="290"/>
      <c r="U40" s="27"/>
      <c r="V40" s="126"/>
      <c r="W40" s="38"/>
      <c r="X40" s="270"/>
      <c r="Y40" s="44"/>
      <c r="Z40" s="107"/>
      <c r="AA40" s="2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134" customFormat="true" ht="12.75" hidden="false" customHeight="false" outlineLevel="0" collapsed="false">
      <c r="A41" s="129"/>
      <c r="B41" s="291" t="s">
        <v>129</v>
      </c>
      <c r="C41" s="42"/>
      <c r="D41" s="42"/>
      <c r="E41" s="42"/>
      <c r="F41" s="42"/>
      <c r="G41" s="291"/>
      <c r="H41" s="107"/>
      <c r="I41" s="25"/>
      <c r="J41" s="266"/>
      <c r="K41" s="28"/>
      <c r="L41" s="84"/>
      <c r="M41" s="126"/>
      <c r="N41" s="38"/>
      <c r="O41" s="270"/>
      <c r="P41" s="44"/>
      <c r="Q41" s="107"/>
      <c r="R41" s="25"/>
      <c r="S41" s="0"/>
      <c r="T41" s="26"/>
      <c r="U41" s="26"/>
      <c r="V41" s="126"/>
      <c r="W41" s="38"/>
      <c r="X41" s="270"/>
      <c r="Y41" s="44"/>
      <c r="Z41" s="107"/>
      <c r="AA41" s="2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s="134" customFormat="true" ht="12.75" hidden="false" customHeight="false" outlineLevel="0" collapsed="false">
      <c r="A42" s="129"/>
      <c r="B42" s="276" t="s">
        <v>130</v>
      </c>
      <c r="C42" s="43"/>
      <c r="D42" s="44"/>
      <c r="E42" s="69"/>
      <c r="F42" s="69"/>
      <c r="G42" s="69"/>
      <c r="H42" s="107"/>
      <c r="I42" s="25"/>
      <c r="J42" s="266"/>
      <c r="K42" s="292"/>
      <c r="L42" s="75"/>
      <c r="M42" s="46"/>
      <c r="N42" s="38"/>
      <c r="O42" s="270"/>
      <c r="P42" s="44"/>
      <c r="Q42" s="107"/>
      <c r="R42" s="25"/>
      <c r="S42" s="0"/>
      <c r="T42" s="69"/>
      <c r="U42" s="69"/>
      <c r="V42" s="126"/>
      <c r="W42" s="38"/>
      <c r="X42" s="270"/>
      <c r="Y42" s="44"/>
      <c r="Z42" s="107"/>
      <c r="AA42" s="2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134" customFormat="true" ht="12.75" hidden="false" customHeight="false" outlineLevel="0" collapsed="false">
      <c r="A43" s="129"/>
      <c r="B43" s="38"/>
      <c r="C43" s="38"/>
      <c r="D43" s="38"/>
      <c r="E43" s="38"/>
      <c r="F43" s="38"/>
      <c r="G43" s="38"/>
      <c r="H43" s="107"/>
      <c r="I43" s="25"/>
      <c r="J43" s="266"/>
      <c r="K43" s="63"/>
      <c r="L43" s="293"/>
      <c r="M43" s="46"/>
      <c r="N43" s="38"/>
      <c r="O43" s="270"/>
      <c r="P43" s="44"/>
      <c r="Q43" s="107"/>
      <c r="R43" s="25"/>
      <c r="S43" s="0"/>
      <c r="T43" s="69"/>
      <c r="U43" s="69"/>
      <c r="V43" s="126"/>
      <c r="W43" s="38"/>
      <c r="X43" s="270"/>
      <c r="Y43" s="44"/>
      <c r="Z43" s="107"/>
      <c r="AA43" s="2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s="134" customFormat="true" ht="12.75" hidden="false" customHeight="false" outlineLevel="0" collapsed="false">
      <c r="A44" s="129"/>
      <c r="B44" s="109"/>
      <c r="C44" s="38"/>
      <c r="D44" s="126"/>
      <c r="E44" s="38"/>
      <c r="F44" s="270"/>
      <c r="G44" s="44"/>
      <c r="H44" s="107"/>
      <c r="I44" s="25"/>
      <c r="J44" s="266"/>
      <c r="K44" s="26"/>
      <c r="L44" s="0"/>
      <c r="M44" s="46"/>
      <c r="N44" s="38"/>
      <c r="O44" s="270"/>
      <c r="P44" s="44"/>
      <c r="Q44" s="107"/>
      <c r="R44" s="25"/>
      <c r="S44" s="0"/>
      <c r="T44" s="294"/>
      <c r="U44" s="166"/>
      <c r="V44" s="126"/>
      <c r="W44" s="38"/>
      <c r="X44" s="270"/>
      <c r="Y44" s="44"/>
      <c r="Z44" s="107"/>
      <c r="AA44" s="25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s="134" customFormat="true" ht="15" hidden="false" customHeight="false" outlineLevel="0" collapsed="false">
      <c r="A45" s="129"/>
      <c r="B45" s="119"/>
      <c r="C45" s="91"/>
      <c r="D45" s="295"/>
      <c r="E45" s="91"/>
      <c r="F45" s="296"/>
      <c r="G45" s="90"/>
      <c r="H45" s="117"/>
      <c r="I45" s="36"/>
      <c r="J45" s="266"/>
      <c r="K45" s="119"/>
      <c r="L45" s="91"/>
      <c r="M45" s="295"/>
      <c r="N45" s="91"/>
      <c r="O45" s="296"/>
      <c r="P45" s="90"/>
      <c r="Q45" s="117"/>
      <c r="R45" s="36"/>
      <c r="S45" s="0"/>
      <c r="T45" s="119"/>
      <c r="U45" s="91"/>
      <c r="V45" s="295"/>
      <c r="W45" s="91"/>
      <c r="X45" s="296"/>
      <c r="Y45" s="90"/>
      <c r="Z45" s="117"/>
      <c r="AA45" s="36"/>
      <c r="AB45" s="0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</row>
    <row r="46" s="134" customFormat="true" ht="15" hidden="false" customHeight="false" outlineLevel="0" collapsed="false">
      <c r="D46" s="135"/>
      <c r="M46" s="135"/>
      <c r="V46" s="135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134" customFormat="true" ht="6.75" hidden="false" customHeight="true" outlineLevel="0" collapsed="false">
      <c r="D47" s="135"/>
      <c r="M47" s="135"/>
      <c r="V47" s="135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29.25" hidden="false" customHeight="true" outlineLevel="0" collapsed="false">
      <c r="D48" s="254" t="str">
        <f aca="false">D4</f>
        <v>GRADO VETERINARIA/BIOQUÍMICA/MÁSTERES</v>
      </c>
      <c r="E48" s="254"/>
      <c r="F48" s="254"/>
      <c r="G48" s="134"/>
      <c r="M48" s="254" t="str">
        <f aca="false">$D$48</f>
        <v>GRADO VETERINARIA/BIOQUÍMICA/MÁSTERES</v>
      </c>
      <c r="N48" s="254"/>
      <c r="O48" s="254"/>
      <c r="V48" s="254" t="str">
        <f aca="false">$D$48</f>
        <v>GRADO VETERINARIA/BIOQUÍMICA/MÁSTERES</v>
      </c>
      <c r="W48" s="254"/>
      <c r="X48" s="254"/>
    </row>
    <row r="49" customFormat="false" ht="12.75" hidden="false" customHeight="false" outlineLevel="0" collapsed="false">
      <c r="C49" s="9" t="s">
        <v>56</v>
      </c>
      <c r="D49" s="10" t="n">
        <f aca="false">D5</f>
        <v>2024</v>
      </c>
      <c r="L49" s="9" t="s">
        <v>56</v>
      </c>
      <c r="M49" s="10" t="n">
        <f aca="false">D49</f>
        <v>2024</v>
      </c>
      <c r="U49" s="9" t="s">
        <v>56</v>
      </c>
      <c r="V49" s="10" t="n">
        <f aca="false">M49</f>
        <v>2024</v>
      </c>
    </row>
    <row r="50" customFormat="false" ht="12.75" hidden="false" customHeight="false" outlineLevel="0" collapsed="false">
      <c r="B50" s="11" t="s">
        <v>7</v>
      </c>
      <c r="C50" s="12" t="s">
        <v>8</v>
      </c>
      <c r="D50" s="12" t="s">
        <v>9</v>
      </c>
      <c r="E50" s="12" t="s">
        <v>10</v>
      </c>
      <c r="F50" s="12" t="s">
        <v>11</v>
      </c>
      <c r="G50" s="12" t="s">
        <v>12</v>
      </c>
      <c r="H50" s="12" t="s">
        <v>13</v>
      </c>
      <c r="I50" s="13" t="s">
        <v>14</v>
      </c>
      <c r="K50" s="11" t="s">
        <v>7</v>
      </c>
      <c r="L50" s="12" t="s">
        <v>8</v>
      </c>
      <c r="M50" s="12" t="s">
        <v>9</v>
      </c>
      <c r="N50" s="12" t="s">
        <v>10</v>
      </c>
      <c r="O50" s="12" t="s">
        <v>11</v>
      </c>
      <c r="P50" s="12" t="s">
        <v>12</v>
      </c>
      <c r="Q50" s="12" t="s">
        <v>13</v>
      </c>
      <c r="R50" s="13" t="s">
        <v>14</v>
      </c>
      <c r="T50" s="11" t="s">
        <v>7</v>
      </c>
      <c r="U50" s="12" t="s">
        <v>8</v>
      </c>
      <c r="V50" s="12" t="s">
        <v>9</v>
      </c>
      <c r="W50" s="12" t="s">
        <v>10</v>
      </c>
      <c r="X50" s="12" t="s">
        <v>11</v>
      </c>
      <c r="Y50" s="12" t="s">
        <v>12</v>
      </c>
      <c r="Z50" s="12" t="s">
        <v>13</v>
      </c>
      <c r="AA50" s="13" t="s">
        <v>14</v>
      </c>
    </row>
    <row r="51" s="249" customFormat="true" ht="15.75" hidden="false" customHeight="false" outlineLevel="0" collapsed="false">
      <c r="B51" s="258"/>
      <c r="C51" s="15"/>
      <c r="D51" s="15" t="n">
        <v>1</v>
      </c>
      <c r="E51" s="15" t="n">
        <v>2</v>
      </c>
      <c r="F51" s="15" t="n">
        <v>3</v>
      </c>
      <c r="G51" s="15" t="n">
        <v>4</v>
      </c>
      <c r="H51" s="17" t="n">
        <v>5</v>
      </c>
      <c r="I51" s="18" t="n">
        <v>6</v>
      </c>
      <c r="K51" s="259"/>
      <c r="L51" s="16"/>
      <c r="M51" s="16" t="n">
        <v>1</v>
      </c>
      <c r="N51" s="16" t="n">
        <v>2</v>
      </c>
      <c r="O51" s="16" t="n">
        <v>3</v>
      </c>
      <c r="P51" s="16" t="n">
        <v>4</v>
      </c>
      <c r="Q51" s="17" t="n">
        <v>5</v>
      </c>
      <c r="R51" s="18" t="n">
        <v>6</v>
      </c>
      <c r="T51" s="259"/>
      <c r="U51" s="16"/>
      <c r="V51" s="16" t="n">
        <v>1</v>
      </c>
      <c r="W51" s="16" t="n">
        <v>2</v>
      </c>
      <c r="X51" s="16" t="n">
        <v>3</v>
      </c>
      <c r="Y51" s="16" t="n">
        <v>4</v>
      </c>
      <c r="Z51" s="17" t="n">
        <v>5</v>
      </c>
      <c r="AA51" s="18" t="n">
        <f aca="false">R51</f>
        <v>6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B52" s="40"/>
      <c r="C52" s="29"/>
      <c r="D52" s="42"/>
      <c r="E52" s="42"/>
      <c r="F52" s="42"/>
      <c r="G52" s="42"/>
      <c r="H52" s="24"/>
      <c r="I52" s="25"/>
      <c r="K52" s="54"/>
      <c r="L52" s="54"/>
      <c r="M52" s="72"/>
      <c r="N52" s="72"/>
      <c r="O52" s="72"/>
      <c r="P52" s="72"/>
      <c r="Q52" s="24"/>
      <c r="R52" s="25"/>
      <c r="T52" s="54"/>
      <c r="U52" s="54"/>
      <c r="V52" s="72"/>
      <c r="W52" s="72"/>
      <c r="X52" s="72"/>
      <c r="Y52" s="72"/>
      <c r="Z52" s="24"/>
      <c r="AA52" s="25"/>
      <c r="AC52" s="249"/>
      <c r="AD52" s="249"/>
      <c r="AE52" s="249"/>
      <c r="AF52" s="249"/>
      <c r="AG52" s="249"/>
      <c r="AH52" s="249"/>
      <c r="AI52" s="249"/>
      <c r="AJ52" s="249"/>
      <c r="AK52" s="249"/>
      <c r="AL52" s="249"/>
      <c r="AM52" s="249"/>
      <c r="AN52" s="249"/>
      <c r="AO52" s="249"/>
      <c r="AP52" s="249"/>
      <c r="AQ52" s="249"/>
      <c r="AR52" s="249"/>
      <c r="AS52" s="249"/>
      <c r="AT52" s="249"/>
      <c r="AU52" s="249"/>
    </row>
    <row r="53" customFormat="false" ht="12.75" hidden="false" customHeight="false" outlineLevel="0" collapsed="false">
      <c r="B53" s="289" t="s">
        <v>25</v>
      </c>
      <c r="C53" s="289" t="s">
        <v>64</v>
      </c>
      <c r="D53" s="289" t="s">
        <v>64</v>
      </c>
      <c r="E53" s="289" t="s">
        <v>64</v>
      </c>
      <c r="F53" s="289" t="s">
        <v>64</v>
      </c>
      <c r="G53" s="44"/>
      <c r="H53" s="24"/>
      <c r="I53" s="25"/>
      <c r="K53" s="21"/>
      <c r="L53" s="21"/>
      <c r="M53" s="21"/>
      <c r="N53" s="21"/>
      <c r="P53" s="85"/>
      <c r="Q53" s="24"/>
      <c r="R53" s="25"/>
      <c r="T53" s="21"/>
      <c r="U53" s="21"/>
      <c r="V53" s="21"/>
      <c r="W53" s="21"/>
      <c r="Y53" s="85"/>
      <c r="Z53" s="24"/>
      <c r="AA53" s="25"/>
    </row>
    <row r="54" customFormat="false" ht="12.75" hidden="false" customHeight="false" outlineLevel="0" collapsed="false">
      <c r="B54" s="291" t="s">
        <v>129</v>
      </c>
      <c r="C54" s="42"/>
      <c r="D54" s="42"/>
      <c r="E54" s="42"/>
      <c r="F54" s="42"/>
      <c r="G54" s="291" t="s">
        <v>131</v>
      </c>
      <c r="H54" s="24"/>
      <c r="I54" s="25"/>
      <c r="K54" s="264"/>
      <c r="L54" s="72"/>
      <c r="M54" s="264"/>
      <c r="N54" s="264"/>
      <c r="P54" s="264"/>
      <c r="Q54" s="24"/>
      <c r="R54" s="25"/>
      <c r="T54" s="264"/>
      <c r="U54" s="72"/>
      <c r="V54" s="264"/>
      <c r="W54" s="264"/>
      <c r="Y54" s="264"/>
      <c r="Z54" s="24"/>
      <c r="AA54" s="25"/>
    </row>
    <row r="55" customFormat="false" ht="12.75" hidden="false" customHeight="false" outlineLevel="0" collapsed="false">
      <c r="H55" s="24"/>
      <c r="I55" s="25"/>
      <c r="K55" s="264"/>
      <c r="L55" s="72"/>
      <c r="M55" s="72"/>
      <c r="N55" s="264"/>
      <c r="O55" s="264"/>
      <c r="P55" s="264"/>
      <c r="Q55" s="24"/>
      <c r="R55" s="25"/>
      <c r="T55" s="264"/>
      <c r="U55" s="72"/>
      <c r="V55" s="72"/>
      <c r="W55" s="264"/>
      <c r="X55" s="264"/>
      <c r="Y55" s="264"/>
      <c r="Z55" s="24"/>
      <c r="AA55" s="25"/>
    </row>
    <row r="56" customFormat="false" ht="12.75" hidden="false" customHeight="false" outlineLevel="0" collapsed="false">
      <c r="B56" s="88" t="s">
        <v>24</v>
      </c>
      <c r="C56" s="89"/>
      <c r="D56" s="88" t="s">
        <v>39</v>
      </c>
      <c r="E56" s="32"/>
      <c r="F56" s="32"/>
      <c r="G56" s="32"/>
      <c r="H56" s="35"/>
      <c r="I56" s="36"/>
      <c r="K56" s="224" t="s">
        <v>24</v>
      </c>
      <c r="L56" s="89"/>
      <c r="M56" s="224" t="s">
        <v>39</v>
      </c>
      <c r="N56" s="76"/>
      <c r="O56" s="76"/>
      <c r="P56" s="76"/>
      <c r="Q56" s="35"/>
      <c r="R56" s="36"/>
      <c r="T56" s="32"/>
      <c r="U56" s="76"/>
      <c r="V56" s="76"/>
      <c r="W56" s="76"/>
      <c r="X56" s="76"/>
      <c r="Y56" s="76"/>
      <c r="Z56" s="35"/>
      <c r="AA56" s="36"/>
    </row>
    <row r="57" s="249" customFormat="true" ht="15.75" hidden="false" customHeight="false" outlineLevel="0" collapsed="false">
      <c r="B57" s="258"/>
      <c r="C57" s="16" t="n">
        <f aca="false">I51+1</f>
        <v>7</v>
      </c>
      <c r="D57" s="15" t="n">
        <f aca="false">C57+1</f>
        <v>8</v>
      </c>
      <c r="E57" s="15" t="n">
        <f aca="false">D57+1</f>
        <v>9</v>
      </c>
      <c r="F57" s="15" t="n">
        <f aca="false">E57+1</f>
        <v>10</v>
      </c>
      <c r="G57" s="16" t="n">
        <f aca="false">F57+1</f>
        <v>11</v>
      </c>
      <c r="H57" s="17" t="n">
        <f aca="false">G57+1</f>
        <v>12</v>
      </c>
      <c r="I57" s="18" t="n">
        <f aca="false">H57+1</f>
        <v>13</v>
      </c>
      <c r="K57" s="259"/>
      <c r="L57" s="16" t="n">
        <f aca="false">C57</f>
        <v>7</v>
      </c>
      <c r="M57" s="16" t="n">
        <f aca="false">D57</f>
        <v>8</v>
      </c>
      <c r="N57" s="16" t="n">
        <f aca="false">E57</f>
        <v>9</v>
      </c>
      <c r="O57" s="16" t="n">
        <f aca="false">F57</f>
        <v>10</v>
      </c>
      <c r="P57" s="16" t="n">
        <f aca="false">G57</f>
        <v>11</v>
      </c>
      <c r="Q57" s="17" t="n">
        <f aca="false">H57</f>
        <v>12</v>
      </c>
      <c r="R57" s="18" t="n">
        <f aca="false">I57</f>
        <v>13</v>
      </c>
      <c r="T57" s="259"/>
      <c r="U57" s="16" t="n">
        <f aca="false">L57</f>
        <v>7</v>
      </c>
      <c r="V57" s="16" t="n">
        <f aca="false">M57</f>
        <v>8</v>
      </c>
      <c r="W57" s="16" t="n">
        <f aca="false">N57</f>
        <v>9</v>
      </c>
      <c r="X57" s="16" t="n">
        <f aca="false">O57</f>
        <v>10</v>
      </c>
      <c r="Y57" s="16" t="n">
        <f aca="false">P57</f>
        <v>11</v>
      </c>
      <c r="Z57" s="17" t="n">
        <f aca="false">Q57</f>
        <v>12</v>
      </c>
      <c r="AA57" s="18" t="n">
        <f aca="false">R57</f>
        <v>13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91"/>
      <c r="H58" s="24"/>
      <c r="I58" s="25"/>
      <c r="K58" s="28" t="s">
        <v>32</v>
      </c>
      <c r="L58" s="28" t="s">
        <v>121</v>
      </c>
      <c r="M58" s="28" t="s">
        <v>121</v>
      </c>
      <c r="N58" s="28" t="s">
        <v>121</v>
      </c>
      <c r="O58" s="21"/>
      <c r="P58" s="72"/>
      <c r="Q58" s="24"/>
      <c r="R58" s="25"/>
      <c r="T58" s="54"/>
      <c r="U58" s="54"/>
      <c r="V58" s="54"/>
      <c r="W58" s="21"/>
      <c r="X58" s="21"/>
      <c r="Y58" s="72"/>
      <c r="Z58" s="24"/>
      <c r="AA58" s="25"/>
      <c r="AC58" s="249"/>
      <c r="AD58" s="249"/>
      <c r="AE58" s="249"/>
      <c r="AF58" s="249"/>
      <c r="AG58" s="249"/>
      <c r="AH58" s="249"/>
      <c r="AI58" s="249"/>
      <c r="AJ58" s="249"/>
      <c r="AK58" s="249"/>
      <c r="AL58" s="249"/>
      <c r="AM58" s="249"/>
      <c r="AN58" s="249"/>
      <c r="AO58" s="249"/>
      <c r="AP58" s="249"/>
      <c r="AQ58" s="249"/>
      <c r="AR58" s="249"/>
      <c r="AS58" s="249"/>
      <c r="AT58" s="249"/>
      <c r="AU58" s="249"/>
    </row>
    <row r="59" customFormat="false" ht="12.75" hidden="false" customHeight="false" outlineLevel="0" collapsed="false">
      <c r="B59" s="276" t="s">
        <v>132</v>
      </c>
      <c r="C59" s="43"/>
      <c r="D59" s="44"/>
      <c r="E59" s="69" t="s">
        <v>133</v>
      </c>
      <c r="F59" s="69" t="s">
        <v>134</v>
      </c>
      <c r="G59" s="69" t="s">
        <v>135</v>
      </c>
      <c r="H59" s="24"/>
      <c r="I59" s="25"/>
      <c r="K59" s="29"/>
      <c r="M59" s="29"/>
      <c r="O59" s="29"/>
      <c r="P59" s="21"/>
      <c r="Q59" s="24"/>
      <c r="R59" s="25"/>
      <c r="T59" s="277" t="s">
        <v>25</v>
      </c>
      <c r="U59" s="277" t="s">
        <v>136</v>
      </c>
      <c r="V59" s="277" t="s">
        <v>136</v>
      </c>
      <c r="W59" s="277" t="s">
        <v>136</v>
      </c>
      <c r="X59" s="277" t="s">
        <v>136</v>
      </c>
      <c r="Y59" s="21"/>
      <c r="Z59" s="24"/>
      <c r="AA59" s="25"/>
    </row>
    <row r="60" customFormat="false" ht="12.75" hidden="false" customHeight="false" outlineLevel="0" collapsed="false">
      <c r="B60" s="291"/>
      <c r="C60" s="42"/>
      <c r="D60" s="42"/>
      <c r="E60" s="42"/>
      <c r="F60" s="42"/>
      <c r="G60" s="291"/>
      <c r="H60" s="24"/>
      <c r="I60" s="25"/>
      <c r="K60" s="40"/>
      <c r="L60" s="42"/>
      <c r="M60" s="42"/>
      <c r="N60" s="42"/>
      <c r="O60" s="42"/>
      <c r="P60" s="85"/>
      <c r="Q60" s="24"/>
      <c r="R60" s="25"/>
      <c r="T60" s="40"/>
      <c r="U60" s="42"/>
      <c r="V60" s="42"/>
      <c r="W60" s="42"/>
      <c r="X60" s="42"/>
      <c r="Y60" s="85"/>
      <c r="Z60" s="24"/>
      <c r="AA60" s="25"/>
    </row>
    <row r="61" customFormat="false" ht="12.75" hidden="false" customHeight="false" outlineLevel="0" collapsed="false">
      <c r="B61" s="276"/>
      <c r="C61" s="44"/>
      <c r="D61" s="44"/>
      <c r="E61" s="69"/>
      <c r="F61" s="69"/>
      <c r="G61" s="69"/>
      <c r="H61" s="24"/>
      <c r="I61" s="25"/>
      <c r="K61" s="29"/>
      <c r="M61" s="82"/>
      <c r="N61" s="82"/>
      <c r="O61" s="29"/>
      <c r="P61" s="277"/>
      <c r="Q61" s="24"/>
      <c r="R61" s="25"/>
      <c r="T61" s="277"/>
      <c r="U61" s="277"/>
      <c r="V61" s="277"/>
      <c r="W61" s="277"/>
      <c r="X61" s="277"/>
      <c r="Y61" s="277"/>
      <c r="Z61" s="24"/>
      <c r="AA61" s="25"/>
    </row>
    <row r="62" customFormat="false" ht="12.75" hidden="false" customHeight="false" outlineLevel="0" collapsed="false">
      <c r="B62" s="224" t="s">
        <v>24</v>
      </c>
      <c r="C62" s="278"/>
      <c r="D62" s="224" t="s">
        <v>39</v>
      </c>
      <c r="E62" s="296"/>
      <c r="F62" s="297"/>
      <c r="G62" s="298"/>
      <c r="H62" s="299"/>
      <c r="I62" s="36"/>
      <c r="K62" s="224" t="s">
        <v>24</v>
      </c>
      <c r="L62" s="278"/>
      <c r="M62" s="224" t="s">
        <v>39</v>
      </c>
      <c r="N62" s="76"/>
      <c r="O62" s="76"/>
      <c r="P62" s="76"/>
      <c r="Q62" s="35"/>
      <c r="R62" s="36"/>
      <c r="T62" s="224" t="s">
        <v>24</v>
      </c>
      <c r="U62" s="278"/>
      <c r="V62" s="224" t="s">
        <v>39</v>
      </c>
      <c r="W62" s="76"/>
      <c r="X62" s="76"/>
      <c r="Y62" s="76"/>
      <c r="Z62" s="35"/>
      <c r="AA62" s="36"/>
    </row>
    <row r="63" s="249" customFormat="true" ht="15.75" hidden="false" customHeight="false" outlineLevel="0" collapsed="false">
      <c r="B63" s="71"/>
      <c r="C63" s="287" t="n">
        <f aca="false">I57+1</f>
        <v>14</v>
      </c>
      <c r="D63" s="287" t="n">
        <f aca="false">C63+1</f>
        <v>15</v>
      </c>
      <c r="E63" s="287" t="n">
        <f aca="false">D63+1</f>
        <v>16</v>
      </c>
      <c r="F63" s="287" t="n">
        <f aca="false">E63+1</f>
        <v>17</v>
      </c>
      <c r="G63" s="287" t="n">
        <f aca="false">F63+1</f>
        <v>18</v>
      </c>
      <c r="H63" s="17" t="n">
        <f aca="false">G63+1</f>
        <v>19</v>
      </c>
      <c r="I63" s="18" t="n">
        <f aca="false">H63+1</f>
        <v>20</v>
      </c>
      <c r="K63" s="259"/>
      <c r="L63" s="16" t="n">
        <f aca="false">C63</f>
        <v>14</v>
      </c>
      <c r="M63" s="16" t="n">
        <f aca="false">D63</f>
        <v>15</v>
      </c>
      <c r="N63" s="16" t="n">
        <f aca="false">E63</f>
        <v>16</v>
      </c>
      <c r="O63" s="16" t="n">
        <f aca="false">F63</f>
        <v>17</v>
      </c>
      <c r="P63" s="16" t="n">
        <f aca="false">G63</f>
        <v>18</v>
      </c>
      <c r="Q63" s="17" t="n">
        <f aca="false">H63</f>
        <v>19</v>
      </c>
      <c r="R63" s="18" t="n">
        <f aca="false">I63</f>
        <v>20</v>
      </c>
      <c r="T63" s="259"/>
      <c r="U63" s="16" t="n">
        <f aca="false">L63</f>
        <v>14</v>
      </c>
      <c r="V63" s="16" t="n">
        <f aca="false">M63</f>
        <v>15</v>
      </c>
      <c r="W63" s="16" t="n">
        <f aca="false">N63</f>
        <v>16</v>
      </c>
      <c r="X63" s="16" t="n">
        <f aca="false">O63</f>
        <v>17</v>
      </c>
      <c r="Y63" s="16" t="n">
        <f aca="false">P63</f>
        <v>18</v>
      </c>
      <c r="Z63" s="17" t="n">
        <f aca="false">Q63</f>
        <v>19</v>
      </c>
      <c r="AA63" s="18" t="n">
        <f aca="false">R63</f>
        <v>20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B64" s="21" t="s">
        <v>29</v>
      </c>
      <c r="C64" s="21" t="s">
        <v>137</v>
      </c>
      <c r="D64" s="21" t="s">
        <v>123</v>
      </c>
      <c r="E64" s="21" t="s">
        <v>119</v>
      </c>
      <c r="F64" s="21" t="s">
        <v>120</v>
      </c>
      <c r="G64" s="42"/>
      <c r="H64" s="24"/>
      <c r="I64" s="25"/>
      <c r="J64" s="300"/>
      <c r="K64" s="21"/>
      <c r="L64" s="21"/>
      <c r="M64" s="134"/>
      <c r="N64" s="153"/>
      <c r="O64" s="153"/>
      <c r="P64" s="21"/>
      <c r="Q64" s="24"/>
      <c r="R64" s="25"/>
      <c r="T64" s="21"/>
      <c r="U64" s="21"/>
      <c r="V64" s="134"/>
      <c r="W64" s="153"/>
      <c r="X64" s="153"/>
      <c r="Y64" s="21"/>
      <c r="Z64" s="24"/>
      <c r="AA64" s="25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M64" s="249"/>
      <c r="AN64" s="249"/>
      <c r="AO64" s="249"/>
      <c r="AP64" s="249"/>
      <c r="AQ64" s="249"/>
      <c r="AR64" s="249"/>
      <c r="AS64" s="249"/>
      <c r="AT64" s="249"/>
      <c r="AU64" s="249"/>
    </row>
    <row r="65" customFormat="false" ht="12.75" hidden="false" customHeight="false" outlineLevel="0" collapsed="false">
      <c r="B65" s="28" t="s">
        <v>32</v>
      </c>
      <c r="C65" s="28"/>
      <c r="D65" s="134"/>
      <c r="E65" s="141"/>
      <c r="F65" s="301"/>
      <c r="G65" s="275"/>
      <c r="H65" s="24"/>
      <c r="I65" s="25"/>
      <c r="K65" s="28" t="s">
        <v>32</v>
      </c>
      <c r="L65" s="28" t="s">
        <v>121</v>
      </c>
      <c r="M65" s="28" t="s">
        <v>121</v>
      </c>
      <c r="N65" s="28" t="s">
        <v>121</v>
      </c>
      <c r="O65" s="141"/>
      <c r="P65" s="28"/>
      <c r="Q65" s="302"/>
      <c r="R65" s="25"/>
      <c r="T65" s="28"/>
      <c r="U65" s="21"/>
      <c r="V65" s="134"/>
      <c r="W65" s="153"/>
      <c r="X65" s="141"/>
      <c r="Y65" s="28"/>
      <c r="Z65" s="302"/>
      <c r="AA65" s="25"/>
    </row>
    <row r="66" customFormat="false" ht="12.75" hidden="false" customHeight="false" outlineLevel="0" collapsed="false">
      <c r="C66" s="80"/>
      <c r="D66" s="212"/>
      <c r="E66" s="212"/>
      <c r="F66" s="212"/>
      <c r="H66" s="24"/>
      <c r="I66" s="25"/>
      <c r="K66" s="29"/>
      <c r="L66" s="289"/>
      <c r="M66" s="134"/>
      <c r="N66" s="303"/>
      <c r="O66" s="303"/>
      <c r="P66" s="289"/>
      <c r="Q66" s="24"/>
      <c r="R66" s="25"/>
      <c r="U66" s="289"/>
      <c r="V66" s="134"/>
      <c r="W66" s="303"/>
      <c r="X66" s="303"/>
      <c r="Y66" s="289"/>
      <c r="Z66" s="24"/>
      <c r="AA66" s="25"/>
    </row>
    <row r="67" customFormat="false" ht="12.75" hidden="false" customHeight="false" outlineLevel="0" collapsed="false">
      <c r="B67" s="264"/>
      <c r="C67" s="261"/>
      <c r="D67" s="304"/>
      <c r="E67" s="304"/>
      <c r="F67" s="304"/>
      <c r="G67" s="304"/>
      <c r="H67" s="24"/>
      <c r="I67" s="25"/>
      <c r="K67" s="40"/>
      <c r="L67" s="42"/>
      <c r="M67" s="42"/>
      <c r="N67" s="42"/>
      <c r="O67" s="304"/>
      <c r="P67" s="264"/>
      <c r="Q67" s="24"/>
      <c r="R67" s="25"/>
      <c r="T67" s="277" t="s">
        <v>25</v>
      </c>
      <c r="U67" s="277" t="s">
        <v>136</v>
      </c>
      <c r="V67" s="277" t="s">
        <v>136</v>
      </c>
      <c r="W67" s="277" t="s">
        <v>136</v>
      </c>
      <c r="X67" s="277" t="s">
        <v>136</v>
      </c>
      <c r="Y67" s="277" t="s">
        <v>136</v>
      </c>
      <c r="Z67" s="24"/>
      <c r="AA67" s="25"/>
    </row>
    <row r="68" customFormat="false" ht="12.75" hidden="false" customHeight="false" outlineLevel="0" collapsed="false">
      <c r="B68" s="224" t="s">
        <v>24</v>
      </c>
      <c r="C68" s="278"/>
      <c r="D68" s="224" t="s">
        <v>39</v>
      </c>
      <c r="E68" s="296"/>
      <c r="F68" s="297"/>
      <c r="G68" s="298"/>
      <c r="H68" s="35"/>
      <c r="I68" s="36"/>
      <c r="K68" s="224" t="s">
        <v>24</v>
      </c>
      <c r="L68" s="278"/>
      <c r="M68" s="224" t="s">
        <v>39</v>
      </c>
      <c r="N68" s="304"/>
      <c r="O68" s="304"/>
      <c r="P68" s="264"/>
      <c r="Q68" s="35"/>
      <c r="R68" s="36"/>
      <c r="T68" s="224" t="s">
        <v>24</v>
      </c>
      <c r="U68" s="278"/>
      <c r="V68" s="224" t="s">
        <v>39</v>
      </c>
      <c r="W68" s="304"/>
      <c r="X68" s="304"/>
      <c r="Y68" s="264"/>
      <c r="Z68" s="35"/>
      <c r="AA68" s="36"/>
    </row>
    <row r="69" s="249" customFormat="true" ht="15.75" hidden="false" customHeight="false" outlineLevel="0" collapsed="false">
      <c r="B69" s="258"/>
      <c r="C69" s="15" t="n">
        <f aca="false">I63+1</f>
        <v>21</v>
      </c>
      <c r="D69" s="16" t="n">
        <f aca="false">C69+1</f>
        <v>22</v>
      </c>
      <c r="E69" s="16" t="n">
        <f aca="false">D69+1</f>
        <v>23</v>
      </c>
      <c r="F69" s="16" t="n">
        <f aca="false">E69+1</f>
        <v>24</v>
      </c>
      <c r="G69" s="49" t="n">
        <v>25</v>
      </c>
      <c r="H69" s="17" t="n">
        <f aca="false">G69+1</f>
        <v>26</v>
      </c>
      <c r="I69" s="18" t="n">
        <f aca="false">H69+1</f>
        <v>27</v>
      </c>
      <c r="K69" s="259"/>
      <c r="L69" s="16" t="n">
        <f aca="false">C69</f>
        <v>21</v>
      </c>
      <c r="M69" s="16" t="n">
        <f aca="false">D69</f>
        <v>22</v>
      </c>
      <c r="N69" s="16" t="n">
        <f aca="false">E69</f>
        <v>23</v>
      </c>
      <c r="O69" s="16" t="n">
        <f aca="false">F69</f>
        <v>24</v>
      </c>
      <c r="P69" s="49" t="n">
        <f aca="false">G69</f>
        <v>25</v>
      </c>
      <c r="Q69" s="17" t="n">
        <f aca="false">H69</f>
        <v>26</v>
      </c>
      <c r="R69" s="18" t="n">
        <f aca="false">I69</f>
        <v>27</v>
      </c>
      <c r="T69" s="259"/>
      <c r="U69" s="16" t="n">
        <f aca="false">L69</f>
        <v>21</v>
      </c>
      <c r="V69" s="16" t="n">
        <f aca="false">M69</f>
        <v>22</v>
      </c>
      <c r="W69" s="16" t="n">
        <f aca="false">N69</f>
        <v>23</v>
      </c>
      <c r="X69" s="16" t="n">
        <f aca="false">O69</f>
        <v>24</v>
      </c>
      <c r="Y69" s="49" t="n">
        <f aca="false">P69</f>
        <v>25</v>
      </c>
      <c r="Z69" s="17" t="n">
        <f aca="false">Q69</f>
        <v>26</v>
      </c>
      <c r="AA69" s="18" t="n">
        <f aca="false">R69</f>
        <v>27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" hidden="false" customHeight="false" outlineLevel="0" collapsed="false">
      <c r="A70" s="300"/>
      <c r="B70" s="21" t="s">
        <v>32</v>
      </c>
      <c r="C70" s="21" t="s">
        <v>138</v>
      </c>
      <c r="D70" s="21" t="s">
        <v>139</v>
      </c>
      <c r="E70" s="21" t="s">
        <v>124</v>
      </c>
      <c r="F70" s="21" t="s">
        <v>125</v>
      </c>
      <c r="G70" s="64"/>
      <c r="H70" s="24"/>
      <c r="I70" s="25"/>
      <c r="J70" s="134"/>
      <c r="K70" s="291" t="s">
        <v>129</v>
      </c>
      <c r="L70" s="291"/>
      <c r="M70" s="291"/>
      <c r="N70" s="42"/>
      <c r="O70" s="305" t="s">
        <v>131</v>
      </c>
      <c r="P70" s="306"/>
      <c r="Q70" s="24"/>
      <c r="R70" s="25"/>
      <c r="T70" s="54"/>
      <c r="U70" s="54"/>
      <c r="V70" s="54"/>
      <c r="W70" s="21"/>
      <c r="X70" s="21"/>
      <c r="Y70" s="306"/>
      <c r="Z70" s="24"/>
      <c r="AA70" s="25"/>
      <c r="AC70" s="249"/>
      <c r="AD70" s="249"/>
      <c r="AE70" s="249"/>
      <c r="AF70" s="249"/>
      <c r="AG70" s="249"/>
      <c r="AH70" s="249"/>
      <c r="AI70" s="249"/>
      <c r="AJ70" s="249"/>
      <c r="AK70" s="249"/>
      <c r="AL70" s="249"/>
      <c r="AM70" s="249"/>
      <c r="AN70" s="249"/>
      <c r="AO70" s="249"/>
      <c r="AP70" s="249"/>
      <c r="AQ70" s="249"/>
      <c r="AR70" s="249"/>
      <c r="AS70" s="249"/>
      <c r="AT70" s="249"/>
      <c r="AU70" s="249"/>
    </row>
    <row r="71" customFormat="false" ht="12.75" hidden="false" customHeight="false" outlineLevel="0" collapsed="false">
      <c r="B71" s="275"/>
      <c r="C71" s="275"/>
      <c r="D71" s="275"/>
      <c r="E71" s="275"/>
      <c r="F71" s="275"/>
      <c r="G71" s="163" t="s">
        <v>69</v>
      </c>
      <c r="H71" s="24"/>
      <c r="I71" s="25"/>
      <c r="K71" s="63"/>
      <c r="L71" s="85"/>
      <c r="M71" s="85"/>
      <c r="N71" s="85"/>
      <c r="O71" s="85"/>
      <c r="P71" s="163" t="s">
        <v>69</v>
      </c>
      <c r="Q71" s="24"/>
      <c r="R71" s="25"/>
      <c r="T71" s="63"/>
      <c r="U71" s="85"/>
      <c r="V71" s="85"/>
      <c r="W71" s="85"/>
      <c r="X71" s="85"/>
      <c r="Y71" s="163" t="s">
        <v>69</v>
      </c>
      <c r="Z71" s="24"/>
      <c r="AA71" s="25"/>
    </row>
    <row r="72" customFormat="false" ht="12.75" hidden="false" customHeight="false" outlineLevel="0" collapsed="false">
      <c r="B72" s="291"/>
      <c r="C72" s="291"/>
      <c r="D72" s="291"/>
      <c r="E72" s="42"/>
      <c r="F72" s="305"/>
      <c r="G72" s="307"/>
      <c r="H72" s="24"/>
      <c r="I72" s="25"/>
      <c r="O72" s="28"/>
      <c r="P72" s="308"/>
      <c r="Q72" s="24"/>
      <c r="R72" s="25"/>
      <c r="T72" s="277"/>
      <c r="U72" s="277"/>
      <c r="V72" s="277"/>
      <c r="W72" s="277"/>
      <c r="X72" s="277"/>
      <c r="Y72" s="308"/>
      <c r="Z72" s="24"/>
      <c r="AA72" s="25"/>
    </row>
    <row r="73" customFormat="false" ht="12.75" hidden="false" customHeight="false" outlineLevel="0" collapsed="false">
      <c r="B73" s="29"/>
      <c r="C73" s="27"/>
      <c r="D73" s="27"/>
      <c r="E73" s="27"/>
      <c r="F73" s="27"/>
      <c r="G73" s="309"/>
      <c r="H73" s="24"/>
      <c r="I73" s="25"/>
      <c r="K73" s="279" t="s">
        <v>127</v>
      </c>
      <c r="L73" s="54" t="s">
        <v>128</v>
      </c>
      <c r="M73" s="291"/>
      <c r="N73" s="42"/>
      <c r="O73" s="42"/>
      <c r="P73" s="309"/>
      <c r="Q73" s="24"/>
      <c r="R73" s="25"/>
      <c r="T73" s="279"/>
      <c r="U73" s="54"/>
      <c r="V73" s="291"/>
      <c r="W73" s="42"/>
      <c r="X73" s="291"/>
      <c r="Y73" s="309"/>
      <c r="Z73" s="24"/>
      <c r="AA73" s="25"/>
    </row>
    <row r="74" customFormat="false" ht="12.75" hidden="false" customHeight="false" outlineLevel="0" collapsed="false">
      <c r="B74" s="224" t="s">
        <v>24</v>
      </c>
      <c r="C74" s="278"/>
      <c r="D74" s="224" t="s">
        <v>39</v>
      </c>
      <c r="E74" s="34"/>
      <c r="F74" s="34"/>
      <c r="G74" s="310"/>
      <c r="H74" s="35"/>
      <c r="I74" s="36"/>
      <c r="K74" s="224" t="s">
        <v>24</v>
      </c>
      <c r="L74" s="278"/>
      <c r="M74" s="224" t="s">
        <v>39</v>
      </c>
      <c r="N74" s="279"/>
      <c r="O74" s="76"/>
      <c r="P74" s="310"/>
      <c r="Q74" s="35"/>
      <c r="R74" s="36"/>
      <c r="T74" s="224" t="s">
        <v>24</v>
      </c>
      <c r="U74" s="278"/>
      <c r="V74" s="224" t="s">
        <v>39</v>
      </c>
      <c r="W74" s="279"/>
      <c r="X74" s="76"/>
      <c r="Y74" s="310"/>
      <c r="Z74" s="35"/>
      <c r="AA74" s="36"/>
    </row>
    <row r="75" s="249" customFormat="true" ht="15.75" hidden="false" customHeight="false" outlineLevel="0" collapsed="false">
      <c r="B75" s="258"/>
      <c r="C75" s="15" t="n">
        <f aca="false">I69+1</f>
        <v>28</v>
      </c>
      <c r="D75" s="15" t="n">
        <f aca="false">C75+1</f>
        <v>29</v>
      </c>
      <c r="E75" s="15" t="n">
        <f aca="false">D75+1</f>
        <v>30</v>
      </c>
      <c r="F75" s="15" t="n">
        <f aca="false">E75+1</f>
        <v>31</v>
      </c>
      <c r="G75" s="49" t="n">
        <v>1</v>
      </c>
      <c r="H75" s="17" t="n">
        <f aca="false">G75+1</f>
        <v>2</v>
      </c>
      <c r="I75" s="18" t="n">
        <v>3</v>
      </c>
      <c r="K75" s="259"/>
      <c r="L75" s="287" t="n">
        <v>23</v>
      </c>
      <c r="M75" s="16" t="n">
        <v>24</v>
      </c>
      <c r="N75" s="16" t="n">
        <f aca="false">E75</f>
        <v>30</v>
      </c>
      <c r="O75" s="16" t="n">
        <f aca="false">F75</f>
        <v>31</v>
      </c>
      <c r="P75" s="49" t="n">
        <v>1</v>
      </c>
      <c r="Q75" s="17" t="n">
        <f aca="false">H75</f>
        <v>2</v>
      </c>
      <c r="R75" s="18" t="n">
        <f aca="false">I75</f>
        <v>3</v>
      </c>
      <c r="T75" s="259"/>
      <c r="U75" s="287" t="n">
        <v>28</v>
      </c>
      <c r="V75" s="16" t="n">
        <v>29</v>
      </c>
      <c r="W75" s="16" t="n">
        <f aca="false">N75</f>
        <v>30</v>
      </c>
      <c r="X75" s="16" t="n">
        <f aca="false">O75</f>
        <v>31</v>
      </c>
      <c r="Y75" s="49" t="n">
        <v>1</v>
      </c>
      <c r="Z75" s="17" t="n">
        <f aca="false">Q75</f>
        <v>2</v>
      </c>
      <c r="AA75" s="18" t="n">
        <f aca="false">R75</f>
        <v>3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75" hidden="false" customHeight="false" outlineLevel="0" collapsed="false">
      <c r="B76" s="54"/>
      <c r="C76" s="54"/>
      <c r="D76" s="42"/>
      <c r="E76" s="42"/>
      <c r="F76" s="42"/>
      <c r="G76" s="64"/>
      <c r="H76" s="24"/>
      <c r="I76" s="25"/>
      <c r="K76" s="54"/>
      <c r="L76" s="54"/>
      <c r="M76" s="54"/>
      <c r="N76" s="273"/>
      <c r="O76" s="273"/>
      <c r="P76" s="64"/>
      <c r="Q76" s="24"/>
      <c r="R76" s="25"/>
      <c r="T76" s="277" t="s">
        <v>25</v>
      </c>
      <c r="U76" s="277" t="s">
        <v>136</v>
      </c>
      <c r="V76" s="277" t="s">
        <v>136</v>
      </c>
      <c r="W76" s="277" t="s">
        <v>136</v>
      </c>
      <c r="X76" s="277" t="s">
        <v>136</v>
      </c>
      <c r="Y76" s="64"/>
      <c r="Z76" s="24"/>
      <c r="AA76" s="25"/>
    </row>
    <row r="77" customFormat="false" ht="12.75" hidden="false" customHeight="false" outlineLevel="0" collapsed="false">
      <c r="B77" s="21" t="s">
        <v>32</v>
      </c>
      <c r="C77" s="21" t="s">
        <v>140</v>
      </c>
      <c r="D77" s="21" t="s">
        <v>139</v>
      </c>
      <c r="E77" s="21" t="s">
        <v>120</v>
      </c>
      <c r="F77" s="21" t="s">
        <v>141</v>
      </c>
      <c r="G77" s="311" t="s">
        <v>75</v>
      </c>
      <c r="H77" s="24"/>
      <c r="I77" s="25"/>
      <c r="K77" s="289"/>
      <c r="L77" s="289"/>
      <c r="M77" s="289"/>
      <c r="N77" s="289"/>
      <c r="O77" s="21"/>
      <c r="P77" s="311" t="s">
        <v>75</v>
      </c>
      <c r="Q77" s="24"/>
      <c r="R77" s="25"/>
      <c r="T77" s="82"/>
      <c r="U77" s="82"/>
      <c r="V77" s="82"/>
      <c r="W77" s="82"/>
      <c r="X77" s="82"/>
      <c r="Y77" s="311" t="s">
        <v>75</v>
      </c>
      <c r="Z77" s="24"/>
      <c r="AA77" s="25"/>
    </row>
    <row r="78" customFormat="false" ht="12.75" hidden="false" customHeight="false" outlineLevel="0" collapsed="false">
      <c r="B78" s="291"/>
      <c r="C78" s="291"/>
      <c r="D78" s="291"/>
      <c r="E78" s="69"/>
      <c r="F78" s="42"/>
      <c r="G78" s="309"/>
      <c r="H78" s="24"/>
      <c r="I78" s="25"/>
      <c r="K78" s="291"/>
      <c r="L78" s="291"/>
      <c r="M78" s="291"/>
      <c r="N78" s="42"/>
      <c r="O78" s="42"/>
      <c r="P78" s="309"/>
      <c r="Q78" s="24"/>
      <c r="R78" s="25"/>
      <c r="T78" s="291"/>
      <c r="U78" s="291"/>
      <c r="V78" s="291"/>
      <c r="W78" s="42"/>
      <c r="X78" s="42"/>
      <c r="Y78" s="309"/>
      <c r="Z78" s="24"/>
      <c r="AA78" s="25"/>
    </row>
    <row r="79" customFormat="false" ht="12.75" hidden="false" customHeight="false" outlineLevel="0" collapsed="false">
      <c r="B79" s="292"/>
      <c r="C79" s="292"/>
      <c r="D79" s="38"/>
      <c r="E79" s="38"/>
      <c r="F79" s="292"/>
      <c r="G79" s="312"/>
      <c r="H79" s="24"/>
      <c r="I79" s="25"/>
      <c r="K79" s="291"/>
      <c r="L79" s="291"/>
      <c r="M79" s="291"/>
      <c r="N79" s="72"/>
      <c r="O79" s="292"/>
      <c r="P79" s="312"/>
      <c r="Q79" s="24"/>
      <c r="R79" s="25"/>
      <c r="T79" s="291"/>
      <c r="U79" s="291"/>
      <c r="V79" s="291"/>
      <c r="W79" s="72"/>
      <c r="X79" s="292"/>
      <c r="Y79" s="312"/>
      <c r="Z79" s="24"/>
      <c r="AA79" s="25"/>
    </row>
    <row r="80" customFormat="false" ht="15" hidden="false" customHeight="false" outlineLevel="0" collapsed="false">
      <c r="B80" s="224" t="s">
        <v>24</v>
      </c>
      <c r="C80" s="278"/>
      <c r="D80" s="224" t="s">
        <v>39</v>
      </c>
      <c r="E80" s="34"/>
      <c r="F80" s="34"/>
      <c r="G80" s="310"/>
      <c r="H80" s="35"/>
      <c r="I80" s="36"/>
      <c r="K80" s="224" t="s">
        <v>24</v>
      </c>
      <c r="L80" s="278"/>
      <c r="M80" s="224" t="s">
        <v>39</v>
      </c>
      <c r="N80" s="76"/>
      <c r="O80" s="76"/>
      <c r="P80" s="310"/>
      <c r="Q80" s="35"/>
      <c r="R80" s="36"/>
      <c r="T80" s="224" t="s">
        <v>24</v>
      </c>
      <c r="U80" s="278"/>
      <c r="V80" s="224" t="s">
        <v>39</v>
      </c>
      <c r="W80" s="76"/>
      <c r="X80" s="76"/>
      <c r="Y80" s="310"/>
      <c r="Z80" s="35"/>
      <c r="AA80" s="36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</row>
    <row r="83" customFormat="false" ht="21" hidden="false" customHeight="true" outlineLevel="0" collapsed="false">
      <c r="D83" s="254" t="str">
        <f aca="false">D48</f>
        <v>GRADO VETERINARIA/BIOQUÍMICA/MÁSTERES</v>
      </c>
      <c r="E83" s="254"/>
      <c r="F83" s="254"/>
      <c r="M83" s="254" t="str">
        <f aca="false">M48</f>
        <v>GRADO VETERINARIA/BIOQUÍMICA/MÁSTERES</v>
      </c>
      <c r="N83" s="254"/>
      <c r="O83" s="254"/>
      <c r="V83" s="254" t="str">
        <f aca="false">V48</f>
        <v>GRADO VETERINARIA/BIOQUÍMICA/MÁSTERES</v>
      </c>
      <c r="W83" s="254"/>
      <c r="X83" s="254"/>
    </row>
    <row r="84" customFormat="false" ht="12.75" hidden="false" customHeight="false" outlineLevel="0" collapsed="false">
      <c r="C84" s="9" t="s">
        <v>77</v>
      </c>
      <c r="D84" s="10" t="n">
        <f aca="false">D49</f>
        <v>2024</v>
      </c>
      <c r="L84" s="9" t="s">
        <v>77</v>
      </c>
      <c r="M84" s="10" t="n">
        <f aca="false">M49</f>
        <v>2024</v>
      </c>
      <c r="U84" s="9" t="s">
        <v>77</v>
      </c>
      <c r="V84" s="10" t="n">
        <f aca="false">V49</f>
        <v>2024</v>
      </c>
    </row>
    <row r="85" customFormat="false" ht="12.75" hidden="false" customHeight="false" outlineLevel="0" collapsed="false">
      <c r="B85" s="11" t="s">
        <v>7</v>
      </c>
      <c r="C85" s="12" t="s">
        <v>8</v>
      </c>
      <c r="D85" s="12" t="s">
        <v>9</v>
      </c>
      <c r="E85" s="12" t="s">
        <v>10</v>
      </c>
      <c r="F85" s="12" t="s">
        <v>11</v>
      </c>
      <c r="G85" s="12" t="s">
        <v>12</v>
      </c>
      <c r="H85" s="12" t="s">
        <v>13</v>
      </c>
      <c r="I85" s="13" t="s">
        <v>14</v>
      </c>
      <c r="K85" s="11" t="s">
        <v>7</v>
      </c>
      <c r="L85" s="12" t="s">
        <v>8</v>
      </c>
      <c r="M85" s="12" t="s">
        <v>9</v>
      </c>
      <c r="N85" s="12" t="s">
        <v>10</v>
      </c>
      <c r="O85" s="12" t="s">
        <v>11</v>
      </c>
      <c r="P85" s="12" t="s">
        <v>12</v>
      </c>
      <c r="Q85" s="12" t="s">
        <v>13</v>
      </c>
      <c r="R85" s="13" t="s">
        <v>14</v>
      </c>
      <c r="T85" s="11" t="s">
        <v>7</v>
      </c>
      <c r="U85" s="12" t="s">
        <v>8</v>
      </c>
      <c r="V85" s="12" t="s">
        <v>9</v>
      </c>
      <c r="W85" s="12" t="s">
        <v>10</v>
      </c>
      <c r="X85" s="12" t="s">
        <v>11</v>
      </c>
      <c r="Y85" s="12" t="s">
        <v>12</v>
      </c>
      <c r="Z85" s="12" t="s">
        <v>13</v>
      </c>
      <c r="AA85" s="13" t="s">
        <v>14</v>
      </c>
    </row>
    <row r="86" s="249" customFormat="true" ht="15.75" hidden="false" customHeight="false" outlineLevel="0" collapsed="false">
      <c r="B86" s="258"/>
      <c r="C86" s="16" t="n">
        <v>4</v>
      </c>
      <c r="D86" s="16" t="n">
        <v>5</v>
      </c>
      <c r="E86" s="16" t="n">
        <v>6</v>
      </c>
      <c r="F86" s="15" t="n">
        <f aca="false">E86+1</f>
        <v>7</v>
      </c>
      <c r="G86" s="15" t="n">
        <f aca="false">F86+1</f>
        <v>8</v>
      </c>
      <c r="H86" s="17" t="n">
        <f aca="false">G86+1</f>
        <v>9</v>
      </c>
      <c r="I86" s="18" t="n">
        <f aca="false">H86+1</f>
        <v>10</v>
      </c>
      <c r="K86" s="259"/>
      <c r="L86" s="16" t="n">
        <v>4</v>
      </c>
      <c r="M86" s="16" t="n">
        <v>5</v>
      </c>
      <c r="N86" s="16" t="n">
        <f aca="false">E86</f>
        <v>6</v>
      </c>
      <c r="O86" s="15" t="n">
        <f aca="false">F86</f>
        <v>7</v>
      </c>
      <c r="P86" s="15" t="n">
        <f aca="false">G86</f>
        <v>8</v>
      </c>
      <c r="Q86" s="17" t="n">
        <f aca="false">H86</f>
        <v>9</v>
      </c>
      <c r="R86" s="18" t="n">
        <f aca="false">I86</f>
        <v>10</v>
      </c>
      <c r="T86" s="259"/>
      <c r="U86" s="16" t="n">
        <v>4</v>
      </c>
      <c r="V86" s="16" t="n">
        <v>5</v>
      </c>
      <c r="W86" s="16" t="n">
        <f aca="false">N86</f>
        <v>6</v>
      </c>
      <c r="X86" s="15" t="n">
        <f aca="false">O86</f>
        <v>7</v>
      </c>
      <c r="Y86" s="15" t="n">
        <f aca="false">P86</f>
        <v>8</v>
      </c>
      <c r="Z86" s="17" t="n">
        <f aca="false">Q86</f>
        <v>9</v>
      </c>
      <c r="AA86" s="18" t="n">
        <f aca="false">R86</f>
        <v>10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5" hidden="false" customHeight="false" outlineLevel="0" collapsed="false">
      <c r="B87" s="54"/>
      <c r="C87" s="43"/>
      <c r="D87" s="42"/>
      <c r="E87" s="42"/>
      <c r="F87" s="42"/>
      <c r="G87" s="42"/>
      <c r="H87" s="24"/>
      <c r="I87" s="25"/>
      <c r="K87" s="54"/>
      <c r="L87" s="43"/>
      <c r="M87" s="272"/>
      <c r="N87" s="272"/>
      <c r="O87" s="26"/>
      <c r="P87" s="26"/>
      <c r="Q87" s="24"/>
      <c r="R87" s="25"/>
      <c r="T87" s="54"/>
      <c r="U87" s="43"/>
      <c r="V87" s="272"/>
      <c r="W87" s="272"/>
      <c r="X87" s="26"/>
      <c r="Y87" s="26"/>
      <c r="Z87" s="24"/>
      <c r="AA87" s="25"/>
      <c r="AC87" s="249"/>
      <c r="AD87" s="249"/>
      <c r="AE87" s="249"/>
      <c r="AF87" s="249"/>
      <c r="AG87" s="249"/>
      <c r="AH87" s="249"/>
      <c r="AI87" s="249"/>
      <c r="AJ87" s="249"/>
      <c r="AK87" s="249"/>
      <c r="AL87" s="249"/>
      <c r="AM87" s="249"/>
      <c r="AN87" s="249"/>
      <c r="AO87" s="249"/>
      <c r="AP87" s="249"/>
      <c r="AQ87" s="249"/>
      <c r="AR87" s="249"/>
      <c r="AS87" s="249"/>
      <c r="AT87" s="249"/>
      <c r="AU87" s="249"/>
    </row>
    <row r="88" customFormat="false" ht="12.75" hidden="false" customHeight="false" outlineLevel="0" collapsed="false">
      <c r="B88" s="153" t="s">
        <v>32</v>
      </c>
      <c r="C88" s="21" t="s">
        <v>142</v>
      </c>
      <c r="D88" s="173" t="s">
        <v>143</v>
      </c>
      <c r="E88" s="21" t="s">
        <v>144</v>
      </c>
      <c r="F88" s="21" t="s">
        <v>145</v>
      </c>
      <c r="G88" s="21"/>
      <c r="H88" s="24"/>
      <c r="I88" s="25"/>
      <c r="K88" s="264"/>
      <c r="L88" s="304"/>
      <c r="M88" s="304"/>
      <c r="N88" s="304"/>
      <c r="O88" s="264"/>
      <c r="P88" s="264"/>
      <c r="Q88" s="24"/>
      <c r="R88" s="25"/>
      <c r="T88" s="277" t="s">
        <v>25</v>
      </c>
      <c r="U88" s="277" t="s">
        <v>136</v>
      </c>
      <c r="V88" s="277" t="s">
        <v>136</v>
      </c>
      <c r="W88" s="277" t="s">
        <v>136</v>
      </c>
      <c r="X88" s="277" t="s">
        <v>136</v>
      </c>
      <c r="Y88" s="277"/>
      <c r="Z88" s="24"/>
      <c r="AA88" s="25"/>
    </row>
    <row r="89" customFormat="false" ht="12.75" hidden="false" customHeight="false" outlineLevel="0" collapsed="false">
      <c r="B89" s="79"/>
      <c r="C89" s="85"/>
      <c r="D89" s="85"/>
      <c r="E89" s="85"/>
      <c r="F89" s="79"/>
      <c r="G89" s="69"/>
      <c r="H89" s="24"/>
      <c r="I89" s="25"/>
      <c r="K89" s="289"/>
      <c r="L89" s="303"/>
      <c r="M89" s="303"/>
      <c r="N89" s="42"/>
      <c r="O89" s="42"/>
      <c r="P89" s="21"/>
      <c r="Q89" s="24"/>
      <c r="R89" s="25"/>
      <c r="T89" s="289"/>
      <c r="U89" s="303"/>
      <c r="V89" s="303"/>
      <c r="W89" s="42"/>
      <c r="X89" s="42"/>
      <c r="Y89" s="21"/>
      <c r="Z89" s="24"/>
      <c r="AA89" s="25"/>
    </row>
    <row r="90" customFormat="false" ht="12.75" hidden="false" customHeight="false" outlineLevel="0" collapsed="false">
      <c r="B90" s="292"/>
      <c r="C90" s="313"/>
      <c r="D90" s="38"/>
      <c r="E90" s="38"/>
      <c r="F90" s="38"/>
      <c r="G90" s="38"/>
      <c r="H90" s="24"/>
      <c r="I90" s="25"/>
      <c r="K90" s="292"/>
      <c r="L90" s="313"/>
      <c r="M90" s="314"/>
      <c r="N90" s="314"/>
      <c r="O90" s="315"/>
      <c r="P90" s="316"/>
      <c r="Q90" s="24"/>
      <c r="R90" s="25"/>
      <c r="T90" s="292"/>
      <c r="U90" s="313"/>
      <c r="V90" s="314"/>
      <c r="W90" s="314"/>
      <c r="X90" s="315"/>
      <c r="Y90" s="316"/>
      <c r="Z90" s="24"/>
      <c r="AA90" s="25"/>
    </row>
    <row r="91" customFormat="false" ht="12.75" hidden="false" customHeight="false" outlineLevel="0" collapsed="false">
      <c r="B91" s="224" t="s">
        <v>24</v>
      </c>
      <c r="C91" s="278"/>
      <c r="D91" s="224" t="s">
        <v>39</v>
      </c>
      <c r="E91" s="34"/>
      <c r="F91" s="90"/>
      <c r="G91" s="90"/>
      <c r="H91" s="35"/>
      <c r="I91" s="36"/>
      <c r="K91" s="224" t="s">
        <v>24</v>
      </c>
      <c r="L91" s="278"/>
      <c r="M91" s="224" t="s">
        <v>39</v>
      </c>
      <c r="N91" s="72"/>
      <c r="O91" s="29"/>
      <c r="P91" s="317"/>
      <c r="Q91" s="35"/>
      <c r="R91" s="36"/>
      <c r="T91" s="262"/>
      <c r="U91" s="183"/>
      <c r="V91" s="183"/>
      <c r="W91" s="72"/>
      <c r="X91" s="29"/>
      <c r="Y91" s="317"/>
      <c r="Z91" s="35"/>
      <c r="AA91" s="36"/>
    </row>
    <row r="92" s="249" customFormat="true" ht="15.75" hidden="false" customHeight="false" outlineLevel="0" collapsed="false">
      <c r="B92" s="258"/>
      <c r="C92" s="15" t="n">
        <f aca="false">I86+1</f>
        <v>11</v>
      </c>
      <c r="D92" s="15" t="n">
        <f aca="false">C92+1</f>
        <v>12</v>
      </c>
      <c r="E92" s="15" t="n">
        <f aca="false">D92+1</f>
        <v>13</v>
      </c>
      <c r="F92" s="15" t="n">
        <f aca="false">E92+1</f>
        <v>14</v>
      </c>
      <c r="G92" s="15" t="n">
        <f aca="false">F92+1</f>
        <v>15</v>
      </c>
      <c r="H92" s="17" t="n">
        <f aca="false">G92+1</f>
        <v>16</v>
      </c>
      <c r="I92" s="18" t="n">
        <f aca="false">H92+1</f>
        <v>17</v>
      </c>
      <c r="K92" s="259"/>
      <c r="L92" s="15" t="n">
        <f aca="false">C92</f>
        <v>11</v>
      </c>
      <c r="M92" s="15" t="n">
        <f aca="false">D92</f>
        <v>12</v>
      </c>
      <c r="N92" s="15" t="n">
        <f aca="false">E92</f>
        <v>13</v>
      </c>
      <c r="O92" s="15" t="n">
        <f aca="false">F92</f>
        <v>14</v>
      </c>
      <c r="P92" s="15" t="n">
        <f aca="false">G92</f>
        <v>15</v>
      </c>
      <c r="Q92" s="17" t="n">
        <f aca="false">H92</f>
        <v>16</v>
      </c>
      <c r="R92" s="18" t="n">
        <f aca="false">I92</f>
        <v>17</v>
      </c>
      <c r="T92" s="259"/>
      <c r="U92" s="15" t="n">
        <f aca="false">L92</f>
        <v>11</v>
      </c>
      <c r="V92" s="15" t="n">
        <f aca="false">M92</f>
        <v>12</v>
      </c>
      <c r="W92" s="15" t="n">
        <f aca="false">N92</f>
        <v>13</v>
      </c>
      <c r="X92" s="15" t="n">
        <f aca="false">O92</f>
        <v>14</v>
      </c>
      <c r="Y92" s="15" t="n">
        <f aca="false">P92</f>
        <v>15</v>
      </c>
      <c r="Z92" s="17" t="n">
        <f aca="false">Q92</f>
        <v>16</v>
      </c>
      <c r="AA92" s="18" t="n">
        <f aca="false">R92</f>
        <v>17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5" hidden="false" customHeight="false" outlineLevel="0" collapsed="false">
      <c r="B93" s="54"/>
      <c r="C93" s="54"/>
      <c r="D93" s="42"/>
      <c r="E93" s="42"/>
      <c r="F93" s="42"/>
      <c r="G93" s="42"/>
      <c r="H93" s="24"/>
      <c r="I93" s="25"/>
      <c r="K93" s="54"/>
      <c r="L93" s="54"/>
      <c r="M93" s="54"/>
      <c r="N93" s="26"/>
      <c r="O93" s="26"/>
      <c r="P93" s="26"/>
      <c r="Q93" s="24"/>
      <c r="R93" s="25"/>
      <c r="T93" s="277" t="s">
        <v>25</v>
      </c>
      <c r="U93" s="277" t="s">
        <v>126</v>
      </c>
      <c r="V93" s="54"/>
      <c r="W93" s="26"/>
      <c r="X93" s="26"/>
      <c r="Y93" s="277" t="s">
        <v>126</v>
      </c>
      <c r="Z93" s="24"/>
      <c r="AA93" s="25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  <c r="AR93" s="249"/>
      <c r="AS93" s="249"/>
      <c r="AT93" s="249"/>
      <c r="AU93" s="249"/>
    </row>
    <row r="94" customFormat="false" ht="12.75" hidden="false" customHeight="false" outlineLevel="0" collapsed="false">
      <c r="B94" s="21" t="s">
        <v>32</v>
      </c>
      <c r="C94" s="318" t="s">
        <v>146</v>
      </c>
      <c r="D94" s="21" t="s">
        <v>125</v>
      </c>
      <c r="E94" s="318" t="s">
        <v>123</v>
      </c>
      <c r="F94" s="21" t="s">
        <v>120</v>
      </c>
      <c r="H94" s="24"/>
      <c r="I94" s="25"/>
      <c r="K94" s="21"/>
      <c r="L94" s="21"/>
      <c r="M94" s="21"/>
      <c r="N94" s="21"/>
      <c r="O94" s="21"/>
      <c r="P94" s="264"/>
      <c r="Q94" s="24"/>
      <c r="R94" s="25"/>
      <c r="T94" s="21"/>
      <c r="U94" s="21"/>
      <c r="V94" s="21"/>
      <c r="W94" s="21"/>
      <c r="X94" s="21"/>
      <c r="Y94" s="264"/>
      <c r="Z94" s="24"/>
      <c r="AA94" s="25"/>
    </row>
    <row r="95" customFormat="false" ht="12.75" hidden="false" customHeight="false" outlineLevel="0" collapsed="false">
      <c r="B95" s="264"/>
      <c r="C95" s="264"/>
      <c r="D95" s="264"/>
      <c r="E95" s="264"/>
      <c r="F95" s="264"/>
      <c r="G95" s="264"/>
      <c r="H95" s="24"/>
      <c r="I95" s="25"/>
      <c r="K95" s="264"/>
      <c r="L95" s="264"/>
      <c r="M95" s="264"/>
      <c r="N95" s="264"/>
      <c r="O95" s="264"/>
      <c r="P95" s="264"/>
      <c r="Q95" s="24"/>
      <c r="R95" s="25"/>
      <c r="T95" s="277" t="s">
        <v>86</v>
      </c>
      <c r="U95" s="277" t="s">
        <v>126</v>
      </c>
      <c r="V95" s="264"/>
      <c r="W95" s="264"/>
      <c r="X95" s="264"/>
      <c r="Y95" s="264"/>
      <c r="Z95" s="24"/>
      <c r="AA95" s="25"/>
    </row>
    <row r="96" customFormat="false" ht="12.75" hidden="false" customHeight="false" outlineLevel="0" collapsed="false">
      <c r="B96" s="41"/>
      <c r="C96" s="261"/>
      <c r="D96" s="27"/>
      <c r="E96" s="27"/>
      <c r="F96" s="41"/>
      <c r="G96" s="44"/>
      <c r="H96" s="24"/>
      <c r="I96" s="25"/>
      <c r="K96" s="40"/>
      <c r="L96" s="42"/>
      <c r="M96" s="42"/>
      <c r="N96" s="29"/>
      <c r="O96" s="29"/>
      <c r="P96" s="317"/>
      <c r="Q96" s="24"/>
      <c r="R96" s="25"/>
      <c r="T96" s="40"/>
      <c r="U96" s="42"/>
      <c r="V96" s="42"/>
      <c r="W96" s="29"/>
      <c r="X96" s="29"/>
      <c r="Y96" s="317"/>
      <c r="Z96" s="24"/>
      <c r="AA96" s="25"/>
    </row>
    <row r="97" customFormat="false" ht="12.75" hidden="false" customHeight="false" outlineLevel="0" collapsed="false">
      <c r="B97" s="224" t="s">
        <v>24</v>
      </c>
      <c r="C97" s="278"/>
      <c r="D97" s="224" t="s">
        <v>39</v>
      </c>
      <c r="E97" s="90"/>
      <c r="F97" s="90"/>
      <c r="G97" s="90"/>
      <c r="H97" s="35"/>
      <c r="I97" s="36"/>
      <c r="K97" s="224" t="s">
        <v>24</v>
      </c>
      <c r="L97" s="278"/>
      <c r="M97" s="224" t="s">
        <v>39</v>
      </c>
      <c r="N97" s="32"/>
      <c r="O97" s="32"/>
      <c r="P97" s="32"/>
      <c r="Q97" s="35"/>
      <c r="R97" s="36"/>
      <c r="T97" s="224" t="s">
        <v>24</v>
      </c>
      <c r="U97" s="278"/>
      <c r="V97" s="224" t="s">
        <v>39</v>
      </c>
      <c r="W97" s="32"/>
      <c r="X97" s="32"/>
      <c r="Y97" s="32"/>
      <c r="Z97" s="35"/>
      <c r="AA97" s="36"/>
    </row>
    <row r="98" s="249" customFormat="true" ht="15.75" hidden="false" customHeight="false" outlineLevel="0" collapsed="false">
      <c r="B98" s="258"/>
      <c r="C98" s="15" t="n">
        <f aca="false">I92+1</f>
        <v>18</v>
      </c>
      <c r="D98" s="15" t="n">
        <f aca="false">C98+1</f>
        <v>19</v>
      </c>
      <c r="E98" s="15" t="n">
        <f aca="false">D98+1</f>
        <v>20</v>
      </c>
      <c r="F98" s="15" t="n">
        <f aca="false">E98+1</f>
        <v>21</v>
      </c>
      <c r="G98" s="15" t="n">
        <f aca="false">F98+1</f>
        <v>22</v>
      </c>
      <c r="H98" s="17" t="n">
        <f aca="false">G98+1</f>
        <v>23</v>
      </c>
      <c r="I98" s="18" t="n">
        <f aca="false">H98+1</f>
        <v>24</v>
      </c>
      <c r="K98" s="259"/>
      <c r="L98" s="15" t="n">
        <f aca="false">C98</f>
        <v>18</v>
      </c>
      <c r="M98" s="15" t="n">
        <f aca="false">D98</f>
        <v>19</v>
      </c>
      <c r="N98" s="15" t="n">
        <f aca="false">E98</f>
        <v>20</v>
      </c>
      <c r="O98" s="15" t="n">
        <f aca="false">F98</f>
        <v>21</v>
      </c>
      <c r="P98" s="15" t="n">
        <f aca="false">G98</f>
        <v>22</v>
      </c>
      <c r="Q98" s="17" t="n">
        <f aca="false">H98</f>
        <v>23</v>
      </c>
      <c r="R98" s="18" t="n">
        <f aca="false">I98</f>
        <v>24</v>
      </c>
      <c r="T98" s="259"/>
      <c r="U98" s="15" t="n">
        <f aca="false">L98</f>
        <v>18</v>
      </c>
      <c r="V98" s="15" t="n">
        <f aca="false">M98</f>
        <v>19</v>
      </c>
      <c r="W98" s="15" t="n">
        <f aca="false">N98</f>
        <v>20</v>
      </c>
      <c r="X98" s="15" t="n">
        <f aca="false">O98</f>
        <v>21</v>
      </c>
      <c r="Y98" s="15" t="n">
        <f aca="false">P98</f>
        <v>22</v>
      </c>
      <c r="Z98" s="17" t="n">
        <f aca="false">Q98</f>
        <v>23</v>
      </c>
      <c r="AA98" s="18" t="n">
        <f aca="false">R98</f>
        <v>24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5" hidden="false" customHeight="false" outlineLevel="0" collapsed="false">
      <c r="B99" s="54"/>
      <c r="C99" s="54"/>
      <c r="D99" s="42"/>
      <c r="E99" s="42"/>
      <c r="F99" s="42"/>
      <c r="G99" s="42"/>
      <c r="H99" s="24"/>
      <c r="I99" s="25"/>
      <c r="K99" s="54"/>
      <c r="L99" s="54"/>
      <c r="M99" s="54"/>
      <c r="N99" s="26"/>
      <c r="O99" s="26"/>
      <c r="P99" s="26"/>
      <c r="Q99" s="24"/>
      <c r="R99" s="25"/>
      <c r="T99" s="54"/>
      <c r="U99" s="54"/>
      <c r="V99" s="54"/>
      <c r="W99" s="26"/>
      <c r="X99" s="26"/>
      <c r="Y99" s="26"/>
      <c r="Z99" s="24"/>
      <c r="AA99" s="25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  <c r="AR99" s="249"/>
      <c r="AS99" s="249"/>
      <c r="AT99" s="249"/>
      <c r="AU99" s="249"/>
    </row>
    <row r="100" customFormat="false" ht="12.75" hidden="false" customHeight="false" outlineLevel="0" collapsed="false">
      <c r="B100" s="21" t="s">
        <v>32</v>
      </c>
      <c r="C100" s="318" t="s">
        <v>147</v>
      </c>
      <c r="D100" s="21" t="s">
        <v>123</v>
      </c>
      <c r="E100" s="318" t="s">
        <v>124</v>
      </c>
      <c r="F100" s="21" t="s">
        <v>148</v>
      </c>
      <c r="G100" s="166"/>
      <c r="H100" s="24"/>
      <c r="I100" s="25"/>
      <c r="K100" s="21"/>
      <c r="L100" s="21"/>
      <c r="M100" s="21"/>
      <c r="N100" s="21"/>
      <c r="O100" s="21"/>
      <c r="P100" s="264"/>
      <c r="Q100" s="24"/>
      <c r="R100" s="25"/>
      <c r="T100" s="21"/>
      <c r="U100" s="21"/>
      <c r="V100" s="21"/>
      <c r="W100" s="21"/>
      <c r="X100" s="21"/>
      <c r="Y100" s="264"/>
      <c r="Z100" s="24"/>
      <c r="AA100" s="25"/>
    </row>
    <row r="101" customFormat="false" ht="12.75" hidden="false" customHeight="false" outlineLevel="0" collapsed="false">
      <c r="B101" s="39"/>
      <c r="C101" s="39"/>
      <c r="D101" s="42"/>
      <c r="E101" s="39"/>
      <c r="F101" s="39"/>
      <c r="G101" s="44"/>
      <c r="H101" s="24"/>
      <c r="I101" s="25"/>
      <c r="K101" s="264"/>
      <c r="L101" s="264"/>
      <c r="M101" s="264"/>
      <c r="N101" s="264"/>
      <c r="O101" s="264"/>
      <c r="P101" s="264"/>
      <c r="Q101" s="24"/>
      <c r="R101" s="25"/>
      <c r="T101" s="264"/>
      <c r="U101" s="264"/>
      <c r="V101" s="264"/>
      <c r="W101" s="264"/>
      <c r="X101" s="264"/>
      <c r="Y101" s="264"/>
      <c r="Z101" s="24"/>
      <c r="AA101" s="25"/>
    </row>
    <row r="102" customFormat="false" ht="12.75" hidden="false" customHeight="false" outlineLevel="0" collapsed="false">
      <c r="B102" s="29"/>
      <c r="C102" s="38"/>
      <c r="D102" s="38"/>
      <c r="E102" s="42"/>
      <c r="F102" s="38"/>
      <c r="G102" s="44"/>
      <c r="H102" s="24"/>
      <c r="I102" s="25"/>
      <c r="K102" s="40"/>
      <c r="L102" s="42"/>
      <c r="M102" s="42"/>
      <c r="N102" s="46"/>
      <c r="O102" s="29"/>
      <c r="P102" s="317"/>
      <c r="Q102" s="24"/>
      <c r="R102" s="25"/>
      <c r="T102" s="40"/>
      <c r="U102" s="42"/>
      <c r="V102" s="42"/>
      <c r="W102" s="46"/>
      <c r="X102" s="29"/>
      <c r="Y102" s="317"/>
      <c r="Z102" s="24"/>
      <c r="AA102" s="25"/>
    </row>
    <row r="103" customFormat="false" ht="12.75" hidden="false" customHeight="false" outlineLevel="0" collapsed="false">
      <c r="B103" s="224" t="s">
        <v>24</v>
      </c>
      <c r="C103" s="278"/>
      <c r="D103" s="224" t="s">
        <v>39</v>
      </c>
      <c r="E103" s="90"/>
      <c r="F103" s="90"/>
      <c r="G103" s="90"/>
      <c r="H103" s="35"/>
      <c r="I103" s="36"/>
      <c r="K103" s="224" t="s">
        <v>24</v>
      </c>
      <c r="L103" s="278"/>
      <c r="M103" s="224" t="s">
        <v>39</v>
      </c>
      <c r="N103" s="32"/>
      <c r="O103" s="32"/>
      <c r="P103" s="32"/>
      <c r="Q103" s="35"/>
      <c r="R103" s="36"/>
      <c r="T103" s="224" t="s">
        <v>24</v>
      </c>
      <c r="U103" s="278"/>
      <c r="V103" s="224" t="s">
        <v>39</v>
      </c>
      <c r="W103" s="32"/>
      <c r="X103" s="32"/>
      <c r="Y103" s="32"/>
      <c r="Z103" s="35"/>
      <c r="AA103" s="36"/>
    </row>
    <row r="104" s="249" customFormat="true" ht="15.75" hidden="false" customHeight="false" outlineLevel="0" collapsed="false">
      <c r="B104" s="258"/>
      <c r="C104" s="15" t="n">
        <f aca="false">I98+1</f>
        <v>25</v>
      </c>
      <c r="D104" s="15" t="n">
        <f aca="false">C104+1</f>
        <v>26</v>
      </c>
      <c r="E104" s="15" t="n">
        <f aca="false">D104+1</f>
        <v>27</v>
      </c>
      <c r="F104" s="15" t="n">
        <f aca="false">E104+1</f>
        <v>28</v>
      </c>
      <c r="G104" s="15" t="n">
        <f aca="false">F104+1</f>
        <v>29</v>
      </c>
      <c r="H104" s="17" t="n">
        <f aca="false">G104+1</f>
        <v>30</v>
      </c>
      <c r="I104" s="18" t="n">
        <v>1</v>
      </c>
      <c r="K104" s="259"/>
      <c r="L104" s="198" t="n">
        <f aca="false">C104</f>
        <v>25</v>
      </c>
      <c r="M104" s="15" t="n">
        <f aca="false">D104</f>
        <v>26</v>
      </c>
      <c r="N104" s="198" t="n">
        <f aca="false">E104</f>
        <v>27</v>
      </c>
      <c r="O104" s="15" t="n">
        <f aca="false">F104</f>
        <v>28</v>
      </c>
      <c r="P104" s="15" t="n">
        <f aca="false">G104</f>
        <v>29</v>
      </c>
      <c r="Q104" s="17" t="n">
        <f aca="false">H104</f>
        <v>30</v>
      </c>
      <c r="R104" s="18" t="n">
        <f aca="false">I104</f>
        <v>1</v>
      </c>
      <c r="T104" s="259"/>
      <c r="U104" s="15" t="n">
        <f aca="false">L104</f>
        <v>25</v>
      </c>
      <c r="V104" s="15" t="n">
        <f aca="false">M104</f>
        <v>26</v>
      </c>
      <c r="W104" s="15" t="n">
        <f aca="false">N104</f>
        <v>27</v>
      </c>
      <c r="X104" s="15" t="n">
        <f aca="false">O104</f>
        <v>28</v>
      </c>
      <c r="Y104" s="15" t="n">
        <f aca="false">P104</f>
        <v>29</v>
      </c>
      <c r="Z104" s="17" t="n">
        <f aca="false">Q104</f>
        <v>30</v>
      </c>
      <c r="AA104" s="18" t="n">
        <f aca="false">R104</f>
        <v>1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2.75" hidden="false" customHeight="false" outlineLevel="0" collapsed="false">
      <c r="B105" s="21"/>
      <c r="C105" s="153"/>
      <c r="D105" s="153"/>
      <c r="E105" s="153"/>
      <c r="F105" s="153"/>
      <c r="G105" s="166"/>
      <c r="H105" s="24"/>
      <c r="I105" s="25"/>
      <c r="K105" s="54"/>
      <c r="L105" s="194"/>
      <c r="M105" s="54"/>
      <c r="N105" s="319"/>
      <c r="O105" s="320"/>
      <c r="P105" s="320"/>
      <c r="Q105" s="24"/>
      <c r="R105" s="25"/>
      <c r="T105" s="54"/>
      <c r="U105" s="54"/>
      <c r="V105" s="54"/>
      <c r="W105" s="320"/>
      <c r="X105" s="320"/>
      <c r="Y105" s="320"/>
      <c r="Z105" s="24"/>
      <c r="AA105" s="25"/>
    </row>
    <row r="106" customFormat="false" ht="12.75" hidden="false" customHeight="false" outlineLevel="0" collapsed="false">
      <c r="B106" s="21" t="s">
        <v>32</v>
      </c>
      <c r="C106" s="318" t="s">
        <v>149</v>
      </c>
      <c r="D106" s="21" t="s">
        <v>123</v>
      </c>
      <c r="E106" s="318" t="s">
        <v>119</v>
      </c>
      <c r="F106" s="21" t="s">
        <v>125</v>
      </c>
      <c r="G106" s="166"/>
      <c r="H106" s="24"/>
      <c r="I106" s="25"/>
      <c r="K106" s="277"/>
      <c r="L106" s="321"/>
      <c r="M106" s="277"/>
      <c r="N106" s="321"/>
      <c r="O106" s="277"/>
      <c r="P106" s="42"/>
      <c r="Q106" s="24"/>
      <c r="R106" s="25"/>
      <c r="T106" s="21"/>
      <c r="U106" s="153"/>
      <c r="V106" s="153"/>
      <c r="W106" s="153"/>
      <c r="X106" s="153"/>
      <c r="Y106" s="42"/>
      <c r="Z106" s="24"/>
      <c r="AA106" s="25"/>
    </row>
    <row r="107" customFormat="false" ht="12.75" hidden="false" customHeight="false" outlineLevel="0" collapsed="false">
      <c r="B107" s="166"/>
      <c r="C107" s="166"/>
      <c r="D107" s="166"/>
      <c r="E107" s="166"/>
      <c r="F107" s="166"/>
      <c r="G107" s="166"/>
      <c r="H107" s="24"/>
      <c r="I107" s="25"/>
      <c r="K107" s="289"/>
      <c r="L107" s="322"/>
      <c r="M107" s="289"/>
      <c r="N107" s="109"/>
      <c r="O107" s="46"/>
      <c r="P107" s="166"/>
      <c r="Q107" s="24"/>
      <c r="R107" s="25"/>
      <c r="T107" s="289"/>
      <c r="U107" s="289"/>
      <c r="V107" s="289"/>
      <c r="W107" s="46"/>
      <c r="X107" s="46"/>
      <c r="Y107" s="166"/>
      <c r="Z107" s="24"/>
      <c r="AA107" s="25"/>
    </row>
    <row r="108" customFormat="false" ht="12.75" hidden="false" customHeight="false" outlineLevel="0" collapsed="false">
      <c r="B108" s="40"/>
      <c r="C108" s="42"/>
      <c r="D108" s="42"/>
      <c r="E108" s="42"/>
      <c r="F108" s="42"/>
      <c r="G108" s="42"/>
      <c r="H108" s="24"/>
      <c r="I108" s="25"/>
      <c r="L108" s="82"/>
      <c r="M108" s="29"/>
      <c r="N108" s="82"/>
      <c r="O108" s="29"/>
      <c r="P108" s="317"/>
      <c r="Q108" s="24"/>
      <c r="R108" s="25"/>
      <c r="T108" s="277"/>
      <c r="U108" s="277"/>
      <c r="V108" s="277"/>
      <c r="W108" s="277"/>
      <c r="X108" s="277"/>
      <c r="Y108" s="317"/>
      <c r="Z108" s="24"/>
      <c r="AA108" s="25"/>
    </row>
    <row r="109" customFormat="false" ht="15" hidden="false" customHeight="false" outlineLevel="0" collapsed="false">
      <c r="B109" s="224" t="s">
        <v>24</v>
      </c>
      <c r="C109" s="278"/>
      <c r="D109" s="224" t="s">
        <v>39</v>
      </c>
      <c r="E109" s="90"/>
      <c r="F109" s="90"/>
      <c r="G109" s="90"/>
      <c r="H109" s="35"/>
      <c r="I109" s="36"/>
      <c r="K109" s="224" t="s">
        <v>24</v>
      </c>
      <c r="L109" s="278"/>
      <c r="M109" s="88" t="s">
        <v>39</v>
      </c>
      <c r="N109" s="323"/>
      <c r="O109" s="33"/>
      <c r="P109" s="33"/>
      <c r="Q109" s="35"/>
      <c r="R109" s="36"/>
      <c r="T109" s="224" t="s">
        <v>24</v>
      </c>
      <c r="U109" s="278"/>
      <c r="V109" s="224" t="s">
        <v>39</v>
      </c>
      <c r="W109" s="33"/>
      <c r="X109" s="33"/>
      <c r="Y109" s="33"/>
      <c r="Z109" s="35"/>
      <c r="AA109" s="36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  <c r="AM109" s="249"/>
      <c r="AN109" s="249"/>
      <c r="AO109" s="249"/>
      <c r="AP109" s="249"/>
      <c r="AQ109" s="249"/>
      <c r="AR109" s="249"/>
      <c r="AS109" s="249"/>
      <c r="AT109" s="249"/>
      <c r="AU109" s="249"/>
    </row>
    <row r="112" customFormat="false" ht="15" hidden="false" customHeight="false" outlineLevel="0" collapsed="false">
      <c r="D112" s="254" t="str">
        <f aca="false">D48</f>
        <v>GRADO VETERINARIA/BIOQUÍMICA/MÁSTERES</v>
      </c>
      <c r="E112" s="254"/>
      <c r="F112" s="254"/>
      <c r="M112" s="254" t="str">
        <f aca="false">M48</f>
        <v>GRADO VETERINARIA/BIOQUÍMICA/MÁSTERES</v>
      </c>
      <c r="N112" s="254"/>
      <c r="O112" s="254"/>
      <c r="V112" s="254" t="str">
        <f aca="false">V48</f>
        <v>GRADO VETERINARIA/BIOQUÍMICA/MÁSTERES</v>
      </c>
      <c r="W112" s="254"/>
      <c r="X112" s="254"/>
    </row>
    <row r="113" customFormat="false" ht="12.75" hidden="false" customHeight="false" outlineLevel="0" collapsed="false">
      <c r="C113" s="9" t="s">
        <v>101</v>
      </c>
      <c r="D113" s="10" t="n">
        <f aca="false">D49</f>
        <v>2024</v>
      </c>
      <c r="L113" s="9" t="s">
        <v>101</v>
      </c>
      <c r="M113" s="10" t="n">
        <f aca="false">M49</f>
        <v>2024</v>
      </c>
      <c r="U113" s="9" t="s">
        <v>101</v>
      </c>
      <c r="V113" s="10" t="n">
        <f aca="false">V49</f>
        <v>2024</v>
      </c>
    </row>
    <row r="114" customFormat="false" ht="12.75" hidden="false" customHeight="false" outlineLevel="0" collapsed="false">
      <c r="B114" s="11" t="s">
        <v>7</v>
      </c>
      <c r="C114" s="12" t="s">
        <v>8</v>
      </c>
      <c r="D114" s="12" t="s">
        <v>9</v>
      </c>
      <c r="E114" s="12" t="s">
        <v>10</v>
      </c>
      <c r="F114" s="12" t="s">
        <v>11</v>
      </c>
      <c r="G114" s="12" t="s">
        <v>12</v>
      </c>
      <c r="H114" s="12" t="s">
        <v>13</v>
      </c>
      <c r="I114" s="13" t="s">
        <v>14</v>
      </c>
      <c r="K114" s="11" t="s">
        <v>7</v>
      </c>
      <c r="L114" s="12" t="s">
        <v>8</v>
      </c>
      <c r="M114" s="12" t="s">
        <v>9</v>
      </c>
      <c r="N114" s="12" t="s">
        <v>10</v>
      </c>
      <c r="O114" s="12" t="s">
        <v>11</v>
      </c>
      <c r="P114" s="12" t="s">
        <v>12</v>
      </c>
      <c r="Q114" s="12" t="s">
        <v>13</v>
      </c>
      <c r="R114" s="13" t="s">
        <v>14</v>
      </c>
      <c r="T114" s="11" t="s">
        <v>7</v>
      </c>
      <c r="U114" s="12" t="s">
        <v>8</v>
      </c>
      <c r="V114" s="12" t="s">
        <v>9</v>
      </c>
      <c r="W114" s="12" t="s">
        <v>10</v>
      </c>
      <c r="X114" s="12" t="s">
        <v>11</v>
      </c>
      <c r="Y114" s="12" t="s">
        <v>12</v>
      </c>
      <c r="Z114" s="12" t="s">
        <v>13</v>
      </c>
      <c r="AA114" s="13" t="s">
        <v>14</v>
      </c>
    </row>
    <row r="115" s="249" customFormat="true" ht="15.75" hidden="false" customHeight="false" outlineLevel="0" collapsed="false">
      <c r="B115" s="258"/>
      <c r="C115" s="16" t="n">
        <v>2</v>
      </c>
      <c r="D115" s="16" t="n">
        <v>3</v>
      </c>
      <c r="E115" s="16" t="n">
        <v>4</v>
      </c>
      <c r="F115" s="16" t="n">
        <v>5</v>
      </c>
      <c r="G115" s="49" t="n">
        <v>6</v>
      </c>
      <c r="H115" s="17" t="n">
        <f aca="false">G115+1</f>
        <v>7</v>
      </c>
      <c r="I115" s="18" t="n">
        <f aca="false">H115+1</f>
        <v>8</v>
      </c>
      <c r="K115" s="259"/>
      <c r="L115" s="16" t="n">
        <v>2</v>
      </c>
      <c r="M115" s="16" t="n">
        <v>3</v>
      </c>
      <c r="N115" s="16" t="n">
        <v>4</v>
      </c>
      <c r="O115" s="16" t="n">
        <v>5</v>
      </c>
      <c r="P115" s="49" t="n">
        <f aca="false">G115</f>
        <v>6</v>
      </c>
      <c r="Q115" s="17" t="n">
        <f aca="false">H115</f>
        <v>7</v>
      </c>
      <c r="R115" s="18" t="n">
        <f aca="false">I115</f>
        <v>8</v>
      </c>
      <c r="T115" s="259"/>
      <c r="U115" s="16" t="n">
        <v>2</v>
      </c>
      <c r="V115" s="16" t="n">
        <v>3</v>
      </c>
      <c r="W115" s="16" t="n">
        <v>4</v>
      </c>
      <c r="X115" s="16" t="n">
        <v>5</v>
      </c>
      <c r="Y115" s="49" t="n">
        <f aca="false">P115</f>
        <v>6</v>
      </c>
      <c r="Z115" s="17" t="n">
        <f aca="false">Q115</f>
        <v>7</v>
      </c>
      <c r="AA115" s="18" t="n">
        <f aca="false">R115</f>
        <v>8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5" hidden="false" customHeight="false" outlineLevel="0" collapsed="false">
      <c r="B116" s="21"/>
      <c r="C116" s="54"/>
      <c r="D116" s="273"/>
      <c r="E116" s="21"/>
      <c r="F116" s="21"/>
      <c r="G116" s="64"/>
      <c r="H116" s="24"/>
      <c r="I116" s="25"/>
      <c r="K116" s="29"/>
      <c r="M116" s="29"/>
      <c r="O116" s="29"/>
      <c r="P116" s="324"/>
      <c r="Q116" s="24"/>
      <c r="R116" s="25"/>
      <c r="T116" s="29"/>
      <c r="V116" s="29"/>
      <c r="X116" s="29"/>
      <c r="Y116" s="324"/>
      <c r="Z116" s="24"/>
      <c r="AA116" s="25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  <c r="AR116" s="249"/>
      <c r="AS116" s="249"/>
      <c r="AT116" s="249"/>
      <c r="AU116" s="249"/>
    </row>
    <row r="117" customFormat="false" ht="12.75" hidden="false" customHeight="false" outlineLevel="0" collapsed="false">
      <c r="B117" s="153" t="s">
        <v>32</v>
      </c>
      <c r="C117" s="21" t="s">
        <v>150</v>
      </c>
      <c r="D117" s="21" t="s">
        <v>124</v>
      </c>
      <c r="E117" s="173" t="s">
        <v>139</v>
      </c>
      <c r="F117" s="21" t="s">
        <v>120</v>
      </c>
      <c r="G117" s="50" t="s">
        <v>102</v>
      </c>
      <c r="H117" s="24"/>
      <c r="I117" s="25"/>
      <c r="K117" s="277"/>
      <c r="L117" s="325"/>
      <c r="M117" s="153"/>
      <c r="N117" s="325"/>
      <c r="O117" s="277"/>
      <c r="P117" s="50" t="s">
        <v>102</v>
      </c>
      <c r="Q117" s="24"/>
      <c r="R117" s="25"/>
      <c r="T117" s="277" t="s">
        <v>29</v>
      </c>
      <c r="U117" s="277" t="s">
        <v>136</v>
      </c>
      <c r="V117" s="277" t="s">
        <v>136</v>
      </c>
      <c r="W117" s="277" t="s">
        <v>136</v>
      </c>
      <c r="X117" s="277" t="s">
        <v>136</v>
      </c>
      <c r="Y117" s="50" t="s">
        <v>102</v>
      </c>
      <c r="Z117" s="24"/>
      <c r="AA117" s="25"/>
    </row>
    <row r="118" customFormat="false" ht="12.75" hidden="false" customHeight="false" outlineLevel="0" collapsed="false">
      <c r="B118" s="79"/>
      <c r="C118" s="79"/>
      <c r="D118" s="79"/>
      <c r="E118" s="79"/>
      <c r="F118" s="304"/>
      <c r="G118" s="50" t="s">
        <v>106</v>
      </c>
      <c r="H118" s="24"/>
      <c r="I118" s="25"/>
      <c r="K118" s="21"/>
      <c r="L118" s="325"/>
      <c r="M118" s="153"/>
      <c r="N118" s="126"/>
      <c r="O118" s="153"/>
      <c r="P118" s="50" t="s">
        <v>106</v>
      </c>
      <c r="Q118" s="24"/>
      <c r="R118" s="25"/>
      <c r="T118" s="21"/>
      <c r="U118" s="325"/>
      <c r="V118" s="153"/>
      <c r="W118" s="126"/>
      <c r="X118" s="153"/>
      <c r="Y118" s="50" t="s">
        <v>106</v>
      </c>
      <c r="Z118" s="24"/>
      <c r="AA118" s="25"/>
    </row>
    <row r="119" customFormat="false" ht="12.75" hidden="false" customHeight="false" outlineLevel="0" collapsed="false">
      <c r="B119" s="26"/>
      <c r="C119" s="42"/>
      <c r="D119" s="42"/>
      <c r="E119" s="46"/>
      <c r="F119" s="42"/>
      <c r="G119" s="312"/>
      <c r="H119" s="24"/>
      <c r="I119" s="25"/>
      <c r="K119" s="29"/>
      <c r="M119" s="29"/>
      <c r="O119" s="29"/>
      <c r="P119" s="159"/>
      <c r="Q119" s="24"/>
      <c r="R119" s="25"/>
      <c r="T119" s="277" t="s">
        <v>151</v>
      </c>
      <c r="U119" s="277" t="s">
        <v>136</v>
      </c>
      <c r="V119" s="277" t="s">
        <v>136</v>
      </c>
      <c r="W119" s="277" t="s">
        <v>136</v>
      </c>
      <c r="X119" s="277" t="s">
        <v>136</v>
      </c>
      <c r="Y119" s="159"/>
      <c r="Z119" s="24"/>
      <c r="AA119" s="25"/>
    </row>
    <row r="120" customFormat="false" ht="12.75" hidden="false" customHeight="false" outlineLevel="0" collapsed="false">
      <c r="B120" s="224" t="s">
        <v>24</v>
      </c>
      <c r="C120" s="278"/>
      <c r="D120" s="224" t="s">
        <v>39</v>
      </c>
      <c r="E120" s="34"/>
      <c r="F120" s="34"/>
      <c r="G120" s="326"/>
      <c r="H120" s="35"/>
      <c r="I120" s="36"/>
      <c r="K120" s="224" t="s">
        <v>24</v>
      </c>
      <c r="L120" s="278"/>
      <c r="M120" s="224" t="s">
        <v>39</v>
      </c>
      <c r="N120" s="121"/>
      <c r="O120" s="76"/>
      <c r="P120" s="327"/>
      <c r="Q120" s="35"/>
      <c r="R120" s="36"/>
      <c r="T120" s="32"/>
      <c r="U120" s="328"/>
      <c r="V120" s="76"/>
      <c r="W120" s="121"/>
      <c r="X120" s="76"/>
      <c r="Y120" s="327"/>
      <c r="Z120" s="35"/>
      <c r="AA120" s="36"/>
    </row>
    <row r="121" s="249" customFormat="true" ht="15.75" hidden="false" customHeight="false" outlineLevel="0" collapsed="false">
      <c r="B121" s="258"/>
      <c r="C121" s="49" t="n">
        <f aca="false">I115+1</f>
        <v>9</v>
      </c>
      <c r="D121" s="16" t="n">
        <f aca="false">C121+1</f>
        <v>10</v>
      </c>
      <c r="E121" s="16" t="n">
        <f aca="false">D121+1</f>
        <v>11</v>
      </c>
      <c r="F121" s="16" t="n">
        <f aca="false">E121+1</f>
        <v>12</v>
      </c>
      <c r="G121" s="16" t="n">
        <f aca="false">F121+1</f>
        <v>13</v>
      </c>
      <c r="H121" s="17" t="n">
        <f aca="false">G121+1</f>
        <v>14</v>
      </c>
      <c r="I121" s="18" t="n">
        <f aca="false">H121+1</f>
        <v>15</v>
      </c>
      <c r="K121" s="259"/>
      <c r="L121" s="49" t="n">
        <f aca="false">C121</f>
        <v>9</v>
      </c>
      <c r="M121" s="16" t="n">
        <f aca="false">D121</f>
        <v>10</v>
      </c>
      <c r="N121" s="16" t="n">
        <f aca="false">E121</f>
        <v>11</v>
      </c>
      <c r="O121" s="16" t="n">
        <f aca="false">F121</f>
        <v>12</v>
      </c>
      <c r="P121" s="16" t="n">
        <f aca="false">G121</f>
        <v>13</v>
      </c>
      <c r="Q121" s="17" t="n">
        <f aca="false">H121</f>
        <v>14</v>
      </c>
      <c r="R121" s="18" t="n">
        <f aca="false">I121</f>
        <v>15</v>
      </c>
      <c r="T121" s="259"/>
      <c r="U121" s="49" t="n">
        <f aca="false">L121</f>
        <v>9</v>
      </c>
      <c r="V121" s="16" t="n">
        <f aca="false">M121</f>
        <v>10</v>
      </c>
      <c r="W121" s="16" t="n">
        <f aca="false">N121</f>
        <v>11</v>
      </c>
      <c r="X121" s="16" t="n">
        <f aca="false">O121</f>
        <v>12</v>
      </c>
      <c r="Y121" s="16" t="n">
        <f aca="false">P121</f>
        <v>13</v>
      </c>
      <c r="Z121" s="17" t="n">
        <f aca="false">Q121</f>
        <v>14</v>
      </c>
      <c r="AA121" s="18" t="n">
        <f aca="false">R121</f>
        <v>15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5" hidden="false" customHeight="false" outlineLevel="0" collapsed="false">
      <c r="B122" s="26"/>
      <c r="C122" s="67"/>
      <c r="D122" s="46"/>
      <c r="E122" s="46"/>
      <c r="F122" s="46"/>
      <c r="G122" s="46"/>
      <c r="H122" s="24"/>
      <c r="I122" s="25"/>
      <c r="K122" s="54"/>
      <c r="L122" s="329"/>
      <c r="M122" s="273"/>
      <c r="N122" s="273"/>
      <c r="O122" s="166"/>
      <c r="P122" s="273"/>
      <c r="Q122" s="24"/>
      <c r="R122" s="25"/>
      <c r="T122" s="54"/>
      <c r="U122" s="329"/>
      <c r="V122" s="273"/>
      <c r="W122" s="273"/>
      <c r="X122" s="166"/>
      <c r="Y122" s="273"/>
      <c r="Z122" s="24"/>
      <c r="AA122" s="25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249"/>
      <c r="AU122" s="249"/>
    </row>
    <row r="123" customFormat="false" ht="12.75" hidden="false" customHeight="false" outlineLevel="0" collapsed="false">
      <c r="B123" s="153"/>
      <c r="C123" s="50" t="s">
        <v>107</v>
      </c>
      <c r="D123" s="318"/>
      <c r="E123" s="21"/>
      <c r="F123" s="318"/>
      <c r="G123" s="21"/>
      <c r="H123" s="24"/>
      <c r="I123" s="25"/>
      <c r="K123" s="26"/>
      <c r="L123" s="50" t="s">
        <v>107</v>
      </c>
      <c r="M123" s="46"/>
      <c r="N123" s="46"/>
      <c r="O123" s="46"/>
      <c r="P123" s="46"/>
      <c r="Q123" s="24"/>
      <c r="R123" s="25"/>
      <c r="T123" s="277" t="s">
        <v>29</v>
      </c>
      <c r="U123" s="50" t="s">
        <v>107</v>
      </c>
      <c r="V123" s="277" t="s">
        <v>126</v>
      </c>
      <c r="W123" s="277" t="s">
        <v>126</v>
      </c>
      <c r="X123" s="277" t="s">
        <v>126</v>
      </c>
      <c r="Y123" s="46"/>
      <c r="Z123" s="24"/>
      <c r="AA123" s="25"/>
    </row>
    <row r="124" customFormat="false" ht="12.75" hidden="false" customHeight="false" outlineLevel="0" collapsed="false">
      <c r="B124" s="264"/>
      <c r="C124" s="308"/>
      <c r="D124" s="304"/>
      <c r="E124" s="304"/>
      <c r="F124" s="304"/>
      <c r="G124" s="304"/>
      <c r="H124" s="24"/>
      <c r="I124" s="25"/>
      <c r="K124" s="39"/>
      <c r="L124" s="308"/>
      <c r="M124" s="304"/>
      <c r="N124" s="304"/>
      <c r="O124" s="134"/>
      <c r="P124" s="304"/>
      <c r="Q124" s="24"/>
      <c r="R124" s="25"/>
      <c r="T124" s="39"/>
      <c r="U124" s="308"/>
      <c r="V124" s="304"/>
      <c r="W124" s="304"/>
      <c r="X124" s="134"/>
      <c r="Y124" s="304"/>
      <c r="Z124" s="24"/>
      <c r="AA124" s="25"/>
    </row>
    <row r="125" customFormat="false" ht="12.75" hidden="false" customHeight="false" outlineLevel="0" collapsed="false">
      <c r="B125" s="26"/>
      <c r="C125" s="67"/>
      <c r="D125" s="46"/>
      <c r="E125" s="46"/>
      <c r="F125" s="46"/>
      <c r="G125" s="46"/>
      <c r="H125" s="24"/>
      <c r="I125" s="25"/>
      <c r="K125" s="29"/>
      <c r="L125" s="206"/>
      <c r="M125" s="134"/>
      <c r="N125" s="110"/>
      <c r="O125" s="110"/>
      <c r="P125" s="72"/>
      <c r="Q125" s="24"/>
      <c r="R125" s="25"/>
      <c r="T125" s="29"/>
      <c r="U125" s="206"/>
      <c r="V125" s="134"/>
      <c r="W125" s="110"/>
      <c r="X125" s="110"/>
      <c r="Y125" s="72"/>
      <c r="Z125" s="24"/>
      <c r="AA125" s="25"/>
    </row>
    <row r="126" customFormat="false" ht="12.75" hidden="false" customHeight="false" outlineLevel="0" collapsed="false">
      <c r="B126" s="224" t="s">
        <v>24</v>
      </c>
      <c r="C126" s="330"/>
      <c r="D126" s="224" t="s">
        <v>39</v>
      </c>
      <c r="E126" s="46"/>
      <c r="F126" s="46"/>
      <c r="G126" s="46"/>
      <c r="H126" s="35"/>
      <c r="I126" s="36"/>
      <c r="K126" s="224" t="s">
        <v>24</v>
      </c>
      <c r="L126" s="330"/>
      <c r="M126" s="224" t="s">
        <v>39</v>
      </c>
      <c r="N126" s="153"/>
      <c r="O126" s="153"/>
      <c r="P126" s="153"/>
      <c r="Q126" s="35"/>
      <c r="R126" s="36"/>
      <c r="T126" s="224" t="s">
        <v>24</v>
      </c>
      <c r="U126" s="330"/>
      <c r="V126" s="224" t="s">
        <v>39</v>
      </c>
      <c r="W126" s="153"/>
      <c r="X126" s="153"/>
      <c r="Y126" s="153"/>
      <c r="Z126" s="35"/>
      <c r="AA126" s="36"/>
    </row>
    <row r="127" s="249" customFormat="true" ht="15.75" hidden="false" customHeight="false" outlineLevel="0" collapsed="false">
      <c r="B127" s="258"/>
      <c r="C127" s="16" t="n">
        <f aca="false">I121+1</f>
        <v>16</v>
      </c>
      <c r="D127" s="16" t="n">
        <f aca="false">C127+1</f>
        <v>17</v>
      </c>
      <c r="E127" s="16" t="n">
        <f aca="false">D127+1</f>
        <v>18</v>
      </c>
      <c r="F127" s="16" t="n">
        <f aca="false">E127+1</f>
        <v>19</v>
      </c>
      <c r="G127" s="16" t="n">
        <f aca="false">F127+1</f>
        <v>20</v>
      </c>
      <c r="H127" s="17" t="n">
        <f aca="false">G127+1</f>
        <v>21</v>
      </c>
      <c r="I127" s="18" t="n">
        <f aca="false">H127+1</f>
        <v>22</v>
      </c>
      <c r="K127" s="259"/>
      <c r="L127" s="16" t="n">
        <f aca="false">C127</f>
        <v>16</v>
      </c>
      <c r="M127" s="16" t="n">
        <f aca="false">D127</f>
        <v>17</v>
      </c>
      <c r="N127" s="16" t="n">
        <f aca="false">E127</f>
        <v>18</v>
      </c>
      <c r="O127" s="16" t="n">
        <f aca="false">F127</f>
        <v>19</v>
      </c>
      <c r="P127" s="16" t="n">
        <f aca="false">G127</f>
        <v>20</v>
      </c>
      <c r="Q127" s="17" t="n">
        <f aca="false">H127</f>
        <v>21</v>
      </c>
      <c r="R127" s="18" t="n">
        <f aca="false">I127</f>
        <v>22</v>
      </c>
      <c r="T127" s="259"/>
      <c r="U127" s="16" t="n">
        <f aca="false">L127</f>
        <v>16</v>
      </c>
      <c r="V127" s="16" t="n">
        <f aca="false">M127</f>
        <v>17</v>
      </c>
      <c r="W127" s="16" t="n">
        <f aca="false">N127</f>
        <v>18</v>
      </c>
      <c r="X127" s="16" t="n">
        <f aca="false">O127</f>
        <v>19</v>
      </c>
      <c r="Y127" s="16" t="n">
        <f aca="false">P127</f>
        <v>20</v>
      </c>
      <c r="Z127" s="17" t="n">
        <f aca="false">Q127</f>
        <v>21</v>
      </c>
      <c r="AA127" s="18" t="n">
        <f aca="false">R127</f>
        <v>22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5" hidden="false" customHeight="false" outlineLevel="0" collapsed="false">
      <c r="B128" s="272"/>
      <c r="C128" s="46"/>
      <c r="E128" s="82"/>
      <c r="F128" s="29"/>
      <c r="G128" s="46"/>
      <c r="H128" s="24"/>
      <c r="I128" s="25"/>
      <c r="K128" s="269"/>
      <c r="L128" s="21"/>
      <c r="M128" s="21"/>
      <c r="N128" s="21"/>
      <c r="O128" s="39"/>
      <c r="P128" s="39"/>
      <c r="Q128" s="24"/>
      <c r="R128" s="25"/>
      <c r="T128" s="269"/>
      <c r="U128" s="21"/>
      <c r="V128" s="21"/>
      <c r="W128" s="21"/>
      <c r="X128" s="39"/>
      <c r="Y128" s="39"/>
      <c r="Z128" s="24"/>
      <c r="AA128" s="25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  <c r="AQ128" s="249"/>
      <c r="AR128" s="249"/>
      <c r="AS128" s="249"/>
      <c r="AT128" s="249"/>
      <c r="AU128" s="249"/>
    </row>
    <row r="129" customFormat="false" ht="12.75" hidden="false" customHeight="false" outlineLevel="0" collapsed="false">
      <c r="B129" s="331"/>
      <c r="C129" s="331"/>
      <c r="D129" s="331"/>
      <c r="E129" s="332"/>
      <c r="F129" s="331"/>
      <c r="G129" s="31"/>
      <c r="H129" s="24"/>
      <c r="I129" s="25"/>
      <c r="K129" s="277"/>
      <c r="L129" s="277"/>
      <c r="M129" s="277"/>
      <c r="N129" s="277"/>
      <c r="O129" s="277"/>
      <c r="Q129" s="24"/>
      <c r="R129" s="25"/>
      <c r="T129" s="277"/>
      <c r="U129" s="277"/>
      <c r="V129" s="277"/>
      <c r="W129" s="277"/>
      <c r="X129" s="277"/>
      <c r="Z129" s="24"/>
      <c r="AA129" s="25"/>
    </row>
    <row r="130" customFormat="false" ht="12.75" hidden="false" customHeight="false" outlineLevel="0" collapsed="false">
      <c r="B130" s="26"/>
      <c r="C130" s="264"/>
      <c r="D130" s="264"/>
      <c r="E130" s="264"/>
      <c r="F130" s="264"/>
      <c r="G130" s="46"/>
      <c r="H130" s="24"/>
      <c r="I130" s="25"/>
      <c r="K130" s="26"/>
      <c r="L130" s="46"/>
      <c r="M130" s="333"/>
      <c r="N130" s="333"/>
      <c r="O130" s="333"/>
      <c r="P130" s="304"/>
      <c r="Q130" s="24"/>
      <c r="R130" s="25"/>
      <c r="T130" s="277"/>
      <c r="U130" s="277"/>
      <c r="V130" s="277"/>
      <c r="W130" s="277"/>
      <c r="X130" s="277"/>
      <c r="Y130" s="277"/>
      <c r="Z130" s="24"/>
      <c r="AA130" s="25"/>
    </row>
    <row r="131" customFormat="false" ht="12.75" hidden="false" customHeight="false" outlineLevel="0" collapsed="false">
      <c r="B131" s="26"/>
      <c r="C131" s="46"/>
      <c r="D131" s="46"/>
      <c r="E131" s="46"/>
      <c r="F131" s="46"/>
      <c r="H131" s="24"/>
      <c r="I131" s="25"/>
      <c r="K131" s="54"/>
      <c r="L131" s="54"/>
      <c r="M131" s="54"/>
      <c r="N131" s="72"/>
      <c r="O131" s="334"/>
      <c r="P131" s="317"/>
      <c r="Q131" s="24"/>
      <c r="R131" s="25"/>
      <c r="T131" s="277"/>
      <c r="U131" s="277"/>
      <c r="V131" s="277"/>
      <c r="W131" s="277"/>
      <c r="X131" s="277"/>
      <c r="Y131" s="277"/>
      <c r="Z131" s="24"/>
      <c r="AA131" s="25"/>
    </row>
    <row r="132" customFormat="false" ht="12.75" hidden="false" customHeight="false" outlineLevel="0" collapsed="false">
      <c r="B132" s="224" t="s">
        <v>24</v>
      </c>
      <c r="C132" s="278"/>
      <c r="D132" s="224" t="s">
        <v>39</v>
      </c>
      <c r="E132" s="34"/>
      <c r="F132" s="34"/>
      <c r="G132" s="34"/>
      <c r="H132" s="35"/>
      <c r="I132" s="36"/>
      <c r="K132" s="224" t="s">
        <v>24</v>
      </c>
      <c r="L132" s="278"/>
      <c r="M132" s="224" t="s">
        <v>39</v>
      </c>
      <c r="N132" s="76"/>
      <c r="O132" s="335"/>
      <c r="P132" s="76"/>
      <c r="Q132" s="35"/>
      <c r="R132" s="36"/>
      <c r="T132" s="224" t="s">
        <v>24</v>
      </c>
      <c r="U132" s="278"/>
      <c r="V132" s="224" t="s">
        <v>39</v>
      </c>
      <c r="W132" s="76"/>
      <c r="X132" s="335"/>
      <c r="Y132" s="76"/>
      <c r="Z132" s="35"/>
      <c r="AA132" s="36"/>
    </row>
    <row r="133" s="249" customFormat="true" ht="15.75" hidden="false" customHeight="false" outlineLevel="0" collapsed="false">
      <c r="B133" s="258"/>
      <c r="C133" s="225" t="n">
        <f aca="false">I127+1</f>
        <v>23</v>
      </c>
      <c r="D133" s="225" t="n">
        <f aca="false">C133+1</f>
        <v>24</v>
      </c>
      <c r="E133" s="225" t="n">
        <f aca="false">D133+1</f>
        <v>25</v>
      </c>
      <c r="F133" s="225" t="n">
        <f aca="false">E133+1</f>
        <v>26</v>
      </c>
      <c r="G133" s="225" t="n">
        <f aca="false">F133+1</f>
        <v>27</v>
      </c>
      <c r="H133" s="17" t="n">
        <f aca="false">G133+1</f>
        <v>28</v>
      </c>
      <c r="I133" s="18" t="n">
        <f aca="false">H133+1</f>
        <v>29</v>
      </c>
      <c r="K133" s="259"/>
      <c r="L133" s="225" t="n">
        <f aca="false">R127+1</f>
        <v>23</v>
      </c>
      <c r="M133" s="225" t="n">
        <f aca="false">L133+1</f>
        <v>24</v>
      </c>
      <c r="N133" s="225" t="n">
        <f aca="false">M133+1</f>
        <v>25</v>
      </c>
      <c r="O133" s="225" t="n">
        <f aca="false">N133+1</f>
        <v>26</v>
      </c>
      <c r="P133" s="225" t="n">
        <f aca="false">O133+1</f>
        <v>27</v>
      </c>
      <c r="Q133" s="17" t="n">
        <f aca="false">P133+1</f>
        <v>28</v>
      </c>
      <c r="R133" s="18" t="n">
        <f aca="false">Q133+1</f>
        <v>29</v>
      </c>
      <c r="T133" s="259"/>
      <c r="U133" s="225" t="n">
        <f aca="false">AA127+1</f>
        <v>23</v>
      </c>
      <c r="V133" s="225" t="n">
        <f aca="false">U133+1</f>
        <v>24</v>
      </c>
      <c r="W133" s="225" t="n">
        <f aca="false">V133+1</f>
        <v>25</v>
      </c>
      <c r="X133" s="225" t="n">
        <f aca="false">W133+1</f>
        <v>26</v>
      </c>
      <c r="Y133" s="225" t="n">
        <f aca="false">X133+1</f>
        <v>27</v>
      </c>
      <c r="Z133" s="17" t="n">
        <f aca="false">Y133+1</f>
        <v>28</v>
      </c>
      <c r="AA133" s="18" t="n">
        <f aca="false">Z133+1</f>
        <v>29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2.75" hidden="false" customHeight="false" outlineLevel="0" collapsed="false">
      <c r="B134" s="26"/>
      <c r="C134" s="238"/>
      <c r="D134" s="238"/>
      <c r="E134" s="238"/>
      <c r="F134" s="226"/>
      <c r="G134" s="226"/>
      <c r="H134" s="24"/>
      <c r="I134" s="25"/>
      <c r="K134" s="54"/>
      <c r="L134" s="238"/>
      <c r="M134" s="238"/>
      <c r="N134" s="238"/>
      <c r="O134" s="226"/>
      <c r="P134" s="226"/>
      <c r="Q134" s="24"/>
      <c r="R134" s="25"/>
      <c r="T134" s="54"/>
      <c r="U134" s="238"/>
      <c r="V134" s="238"/>
      <c r="W134" s="238"/>
      <c r="X134" s="226"/>
      <c r="Y134" s="226"/>
      <c r="Z134" s="24"/>
      <c r="AA134" s="25"/>
    </row>
    <row r="135" customFormat="false" ht="12.75" hidden="false" customHeight="false" outlineLevel="0" collapsed="false">
      <c r="B135" s="29"/>
      <c r="C135" s="336"/>
      <c r="D135" s="336"/>
      <c r="E135" s="226"/>
      <c r="F135" s="226"/>
      <c r="G135" s="226"/>
      <c r="H135" s="24"/>
      <c r="I135" s="25"/>
      <c r="K135" s="29"/>
      <c r="L135" s="336"/>
      <c r="M135" s="336"/>
      <c r="N135" s="226"/>
      <c r="O135" s="226"/>
      <c r="P135" s="226"/>
      <c r="Q135" s="24"/>
      <c r="R135" s="25"/>
      <c r="T135" s="29"/>
      <c r="U135" s="336"/>
      <c r="V135" s="336"/>
      <c r="W135" s="226"/>
      <c r="X135" s="226"/>
      <c r="Y135" s="226"/>
      <c r="Z135" s="24"/>
      <c r="AA135" s="25"/>
    </row>
    <row r="136" customFormat="false" ht="12.75" hidden="false" customHeight="false" outlineLevel="0" collapsed="false">
      <c r="B136" s="20"/>
      <c r="C136" s="337"/>
      <c r="D136" s="337"/>
      <c r="E136" s="226"/>
      <c r="F136" s="226"/>
      <c r="G136" s="226"/>
      <c r="H136" s="24"/>
      <c r="I136" s="25"/>
      <c r="K136" s="29"/>
      <c r="L136" s="337"/>
      <c r="M136" s="337"/>
      <c r="N136" s="226"/>
      <c r="O136" s="226"/>
      <c r="P136" s="226"/>
      <c r="Q136" s="24"/>
      <c r="R136" s="25"/>
      <c r="T136" s="29"/>
      <c r="U136" s="337"/>
      <c r="V136" s="337"/>
      <c r="W136" s="226"/>
      <c r="X136" s="226"/>
      <c r="Y136" s="226"/>
      <c r="Z136" s="24"/>
      <c r="AA136" s="25"/>
    </row>
    <row r="137" customFormat="false" ht="12.75" hidden="false" customHeight="false" outlineLevel="0" collapsed="false">
      <c r="B137" s="29"/>
      <c r="C137" s="228"/>
      <c r="D137" s="238"/>
      <c r="E137" s="226"/>
      <c r="F137" s="226"/>
      <c r="G137" s="226"/>
      <c r="H137" s="24"/>
      <c r="I137" s="25"/>
      <c r="K137" s="29"/>
      <c r="L137" s="228"/>
      <c r="M137" s="238"/>
      <c r="N137" s="226"/>
      <c r="O137" s="226"/>
      <c r="P137" s="226"/>
      <c r="Q137" s="24"/>
      <c r="R137" s="25"/>
      <c r="T137" s="29"/>
      <c r="U137" s="228"/>
      <c r="V137" s="238"/>
      <c r="W137" s="226"/>
      <c r="X137" s="226"/>
      <c r="Y137" s="226"/>
      <c r="Z137" s="24"/>
      <c r="AA137" s="25"/>
    </row>
    <row r="138" customFormat="false" ht="12.75" hidden="false" customHeight="false" outlineLevel="0" collapsed="false">
      <c r="B138" s="295"/>
      <c r="C138" s="338"/>
      <c r="D138" s="339"/>
      <c r="E138" s="239"/>
      <c r="F138" s="239"/>
      <c r="G138" s="239"/>
      <c r="H138" s="35"/>
      <c r="I138" s="36"/>
      <c r="K138" s="115"/>
      <c r="L138" s="340"/>
      <c r="M138" s="339"/>
      <c r="N138" s="239"/>
      <c r="O138" s="239"/>
      <c r="P138" s="239"/>
      <c r="Q138" s="35"/>
      <c r="R138" s="36"/>
      <c r="T138" s="115"/>
      <c r="U138" s="340"/>
      <c r="V138" s="339"/>
      <c r="W138" s="239"/>
      <c r="X138" s="239"/>
      <c r="Y138" s="239"/>
      <c r="Z138" s="35"/>
      <c r="AA138" s="36"/>
    </row>
    <row r="139" s="249" customFormat="true" ht="15.75" hidden="false" customHeight="false" outlineLevel="0" collapsed="false">
      <c r="B139" s="71"/>
      <c r="C139" s="225" t="n">
        <f aca="false">I133+1</f>
        <v>30</v>
      </c>
      <c r="D139" s="225" t="n">
        <f aca="false">C139+1</f>
        <v>31</v>
      </c>
      <c r="E139" s="16"/>
      <c r="F139" s="16"/>
      <c r="G139" s="16"/>
      <c r="H139" s="242"/>
      <c r="I139" s="243"/>
      <c r="K139" s="259"/>
      <c r="L139" s="225" t="n">
        <f aca="false">R133+1</f>
        <v>30</v>
      </c>
      <c r="M139" s="225" t="n">
        <f aca="false">L139+1</f>
        <v>31</v>
      </c>
      <c r="N139" s="16"/>
      <c r="O139" s="16"/>
      <c r="P139" s="16"/>
      <c r="Q139" s="242"/>
      <c r="R139" s="243"/>
      <c r="T139" s="259"/>
      <c r="U139" s="225" t="n">
        <f aca="false">AA133+1</f>
        <v>30</v>
      </c>
      <c r="V139" s="225" t="n">
        <f aca="false">U139+1</f>
        <v>31</v>
      </c>
      <c r="W139" s="16"/>
      <c r="X139" s="16"/>
      <c r="Y139" s="16"/>
      <c r="Z139" s="242"/>
      <c r="AA139" s="243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2.75" hidden="false" customHeight="false" outlineLevel="0" collapsed="false">
      <c r="B140" s="20"/>
      <c r="C140" s="226"/>
      <c r="D140" s="226"/>
      <c r="E140" s="31"/>
      <c r="F140" s="31"/>
      <c r="G140" s="31"/>
      <c r="H140" s="244"/>
      <c r="I140" s="245"/>
      <c r="K140" s="29"/>
      <c r="L140" s="226"/>
      <c r="M140" s="226"/>
      <c r="N140" s="31"/>
      <c r="O140" s="31"/>
      <c r="P140" s="31"/>
      <c r="Q140" s="244"/>
      <c r="R140" s="245"/>
      <c r="T140" s="29"/>
      <c r="U140" s="226"/>
      <c r="V140" s="226"/>
      <c r="W140" s="31"/>
      <c r="X140" s="31"/>
      <c r="Y140" s="31"/>
      <c r="Z140" s="244"/>
      <c r="AA140" s="245"/>
    </row>
    <row r="141" customFormat="false" ht="12.75" hidden="false" customHeight="false" outlineLevel="0" collapsed="false">
      <c r="B141" s="29"/>
      <c r="C141" s="226"/>
      <c r="D141" s="226"/>
      <c r="E141" s="31"/>
      <c r="F141" s="31"/>
      <c r="G141" s="31"/>
      <c r="H141" s="244"/>
      <c r="I141" s="245"/>
      <c r="K141" s="29"/>
      <c r="L141" s="226"/>
      <c r="M141" s="226"/>
      <c r="N141" s="31"/>
      <c r="O141" s="31"/>
      <c r="P141" s="31"/>
      <c r="Q141" s="244"/>
      <c r="R141" s="245"/>
      <c r="T141" s="29"/>
      <c r="U141" s="226"/>
      <c r="V141" s="226"/>
      <c r="W141" s="31"/>
      <c r="X141" s="31"/>
      <c r="Y141" s="31"/>
      <c r="Z141" s="244"/>
      <c r="AA141" s="245"/>
    </row>
    <row r="142" customFormat="false" ht="12.75" hidden="false" customHeight="false" outlineLevel="0" collapsed="false">
      <c r="B142" s="20"/>
      <c r="C142" s="226"/>
      <c r="D142" s="226"/>
      <c r="E142" s="31"/>
      <c r="F142" s="31"/>
      <c r="G142" s="31"/>
      <c r="H142" s="244"/>
      <c r="I142" s="245"/>
      <c r="K142" s="29"/>
      <c r="L142" s="226"/>
      <c r="M142" s="226"/>
      <c r="N142" s="31"/>
      <c r="O142" s="31"/>
      <c r="P142" s="31"/>
      <c r="Q142" s="244"/>
      <c r="R142" s="245"/>
      <c r="T142" s="29"/>
      <c r="U142" s="226"/>
      <c r="V142" s="226"/>
      <c r="W142" s="31"/>
      <c r="X142" s="31"/>
      <c r="Y142" s="31"/>
      <c r="Z142" s="244"/>
      <c r="AA142" s="245"/>
    </row>
    <row r="143" customFormat="false" ht="12.75" hidden="false" customHeight="false" outlineLevel="0" collapsed="false">
      <c r="B143" s="29"/>
      <c r="C143" s="226"/>
      <c r="D143" s="226"/>
      <c r="E143" s="31"/>
      <c r="F143" s="31"/>
      <c r="G143" s="31"/>
      <c r="H143" s="244"/>
      <c r="I143" s="245"/>
      <c r="K143" s="29"/>
      <c r="L143" s="226"/>
      <c r="M143" s="226"/>
      <c r="N143" s="31"/>
      <c r="O143" s="31"/>
      <c r="P143" s="31"/>
      <c r="Q143" s="244"/>
      <c r="R143" s="245"/>
      <c r="T143" s="29"/>
      <c r="U143" s="226"/>
      <c r="V143" s="226"/>
      <c r="W143" s="31"/>
      <c r="X143" s="31"/>
      <c r="Y143" s="31"/>
      <c r="Z143" s="244"/>
      <c r="AA143" s="245"/>
    </row>
    <row r="144" customFormat="false" ht="12.75" hidden="false" customHeight="false" outlineLevel="0" collapsed="false">
      <c r="B144" s="32"/>
      <c r="C144" s="239"/>
      <c r="D144" s="239"/>
      <c r="E144" s="34"/>
      <c r="F144" s="34"/>
      <c r="G144" s="34"/>
      <c r="H144" s="246"/>
      <c r="I144" s="247"/>
      <c r="K144" s="32"/>
      <c r="L144" s="239"/>
      <c r="M144" s="239"/>
      <c r="N144" s="34"/>
      <c r="O144" s="34"/>
      <c r="P144" s="34"/>
      <c r="Q144" s="246"/>
      <c r="R144" s="247"/>
      <c r="T144" s="32"/>
      <c r="U144" s="239"/>
      <c r="V144" s="239"/>
      <c r="W144" s="34"/>
      <c r="X144" s="34"/>
      <c r="Y144" s="34"/>
      <c r="Z144" s="246"/>
      <c r="AA144" s="247"/>
    </row>
    <row r="146" customFormat="false" ht="12.75" hidden="false" customHeight="false" outlineLevel="0" collapsed="false">
      <c r="B146" s="248"/>
      <c r="C146" s="248"/>
      <c r="D146" s="248"/>
      <c r="E146" s="248"/>
      <c r="F146" s="248"/>
      <c r="G146" s="248"/>
      <c r="H146" s="248"/>
      <c r="I146" s="248"/>
    </row>
  </sheetData>
  <mergeCells count="15">
    <mergeCell ref="D2:F2"/>
    <mergeCell ref="M2:P2"/>
    <mergeCell ref="V2:Y2"/>
    <mergeCell ref="D4:F4"/>
    <mergeCell ref="M4:O4"/>
    <mergeCell ref="V4:X4"/>
    <mergeCell ref="D48:F48"/>
    <mergeCell ref="M48:O48"/>
    <mergeCell ref="V48:X48"/>
    <mergeCell ref="D83:F83"/>
    <mergeCell ref="M83:O83"/>
    <mergeCell ref="V83:X83"/>
    <mergeCell ref="D112:F112"/>
    <mergeCell ref="M112:O112"/>
    <mergeCell ref="V112:X112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Concepción Zaragoza Bayle</cp:lastModifiedBy>
  <cp:lastPrinted>2013-07-11T09:13:42Z</cp:lastPrinted>
  <dcterms:modified xsi:type="dcterms:W3CDTF">2024-09-09T09:05:12Z</dcterms:modified>
  <cp:revision>0</cp:revision>
  <dc:subject/>
  <dc:title/>
</cp:coreProperties>
</file>